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2" activeTab="2"/>
  </bookViews>
  <sheets>
    <sheet name="_Version 1" sheetId="1" state="hidden" r:id="rId2"/>
    <sheet name="_DropData" sheetId="2" state="hidden" r:id="rId3"/>
    <sheet name="Pools" sheetId="3" state="visible" r:id="rId4"/>
    <sheet name="_Helpful Tips" sheetId="4" state="visible" r:id="rId5"/>
  </sheets>
  <definedNames>
    <definedName function="false" hidden="false" localSheetId="2" name="_xlnm.Print_Area" vbProcedure="false">Pools!$A$1:$B$97</definedName>
    <definedName function="false" hidden="false" name="Excel_BuiltIn_Print_Area" vbProcedure="false">INDIRECT("Samples!$B$1:$L$"&amp;#REF!)</definedName>
    <definedName function="false" hidden="false" name="Fiveprime" vbProcedure="false">_DropData!$C$1:$C$15</definedName>
    <definedName function="false" hidden="false" name="fiveprimemod" vbProcedure="false">'_Helpful Tips'!$C$7:$C$7</definedName>
    <definedName function="false" hidden="false" name="Layout" vbProcedure="false">_DropData!$A$27:$A$28</definedName>
    <definedName function="false" hidden="false" name="threeprimemod" vbProcedure="false">'_Helpful Tips'!$I$7:$I$7</definedName>
    <definedName function="false" hidden="false" localSheetId="2" name="Excel_BuiltIn__FilterDatabase" vbProcedure="false">Pools!$A$1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Version 2</t>
  </si>
  <si>
    <t xml:space="preserve">Converted form from previous upload template to xlsx format</t>
  </si>
  <si>
    <t xml:space="preserve">By Columns</t>
  </si>
  <si>
    <t xml:space="preserve">By Rows</t>
  </si>
  <si>
    <t xml:space="preserve">Pool Name</t>
  </si>
  <si>
    <t xml:space="preserve">Sequence</t>
  </si>
  <si>
    <t xml:space="preserve">Upload Form Guide</t>
  </si>
  <si>
    <t xml:space="preserve">Modifications</t>
  </si>
  <si>
    <t xml:space="preserve">5 ' Designator</t>
  </si>
  <si>
    <t xml:space="preserve">Description</t>
  </si>
  <si>
    <t xml:space="preserve">Example</t>
  </si>
  <si>
    <t xml:space="preserve">[PHO]</t>
  </si>
  <si>
    <t xml:space="preserve">phosphate</t>
  </si>
  <si>
    <r>
      <rPr>
        <sz val="10"/>
        <color rgb="FF003366"/>
        <rFont val="Arial"/>
        <family val="2"/>
      </rPr>
      <t xml:space="preserve">[PHO]</t>
    </r>
    <r>
      <rPr>
        <sz val="10"/>
        <rFont val="Arial"/>
        <family val="2"/>
      </rPr>
      <t xml:space="preserve">ACGTACGTA</t>
    </r>
  </si>
  <si>
    <t xml:space="preserve">Mixed bases</t>
  </si>
  <si>
    <t xml:space="preserve">Code</t>
  </si>
  <si>
    <t xml:space="preserve">G, T</t>
  </si>
  <si>
    <t xml:space="preserve">K</t>
  </si>
  <si>
    <t xml:space="preserve">A, C, G, T</t>
  </si>
  <si>
    <t xml:space="preserve">N</t>
  </si>
  <si>
    <t xml:space="preserve">A, G</t>
  </si>
  <si>
    <t xml:space="preserve">R</t>
  </si>
  <si>
    <t xml:space="preserve">C, G</t>
  </si>
  <si>
    <t xml:space="preserve">S</t>
  </si>
  <si>
    <t xml:space="preserve">V</t>
  </si>
  <si>
    <t xml:space="preserve">C, T</t>
  </si>
  <si>
    <t xml:space="preserve">Y</t>
  </si>
  <si>
    <t xml:space="preserve">A, T</t>
  </si>
  <si>
    <t xml:space="preserve">W</t>
  </si>
  <si>
    <t xml:space="preserve">A, G, T</t>
  </si>
  <si>
    <t xml:space="preserve">D</t>
  </si>
  <si>
    <t xml:space="preserve">M</t>
  </si>
  <si>
    <t xml:space="preserve">A, C, T</t>
  </si>
  <si>
    <t xml:space="preserve">H</t>
  </si>
  <si>
    <t xml:space="preserve">C, G, T</t>
  </si>
  <si>
    <t xml:space="preserve">B</t>
  </si>
  <si>
    <t xml:space="preserve">Instructions</t>
  </si>
  <si>
    <t xml:space="preserve">The 'Pool Name' column can be used to give each pool a unique name. Multiple pools can be uploaded in the same sheet if the names are different.</t>
  </si>
  <si>
    <t xml:space="preserve">The 'Sequence' column is used to enter the oligo sequences. Modifications can be added directly to the sequence or selected on the order page after uploading. </t>
  </si>
  <si>
    <t xml:space="preserve">Upload the template on the order page. </t>
  </si>
  <si>
    <t xml:space="preserve">Link to order 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_-* #,##0.00\ _€_-;\-* #,##0.00\ _€_-;_-* \-??\ _€_-;_-@_-"/>
    <numFmt numFmtId="168" formatCode="0%"/>
    <numFmt numFmtId="169" formatCode="[$-409]m/d/yyyy"/>
    <numFmt numFmtId="170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F5822A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F5822A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5822A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2"/>
      <color rgb="FFF5822A"/>
      <name val="Arial"/>
      <family val="2"/>
    </font>
    <font>
      <sz val="11"/>
      <color rgb="FF333333"/>
      <name val="Arial"/>
      <family val="2"/>
    </font>
    <font>
      <u val="singl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5822A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6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" xfId="67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67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67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67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67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67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67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7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675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6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6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6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6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67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Currency 3 2" xfId="23"/>
    <cellStyle name="Currency 3 2 2" xfId="24"/>
    <cellStyle name="Currency 3 2 2 2" xfId="25"/>
    <cellStyle name="Currency 3 2 3" xfId="26"/>
    <cellStyle name="Currency 3 3" xfId="27"/>
    <cellStyle name="Currency 3 4" xfId="28"/>
    <cellStyle name="Currency 3 4 2" xfId="29"/>
    <cellStyle name="Currency 3 5" xfId="30"/>
    <cellStyle name="Currency 4" xfId="31"/>
    <cellStyle name="Currency 4 2" xfId="32"/>
    <cellStyle name="Currency 4 2 2" xfId="33"/>
    <cellStyle name="Currency 4 3" xfId="34"/>
    <cellStyle name="Currency 5" xfId="35"/>
    <cellStyle name="Currency 5 2" xfId="36"/>
    <cellStyle name="Currency 6" xfId="37"/>
    <cellStyle name="Currency 7" xfId="38"/>
    <cellStyle name="Hyperlink 2" xfId="39"/>
    <cellStyle name="Komma 2" xfId="40"/>
    <cellStyle name="Komma 3" xfId="41"/>
    <cellStyle name="Normal 10" xfId="42"/>
    <cellStyle name="Normal 10 2" xfId="43"/>
    <cellStyle name="Normal 11" xfId="44"/>
    <cellStyle name="Normal 11 2" xfId="45"/>
    <cellStyle name="Normal 12" xfId="46"/>
    <cellStyle name="Normal 13" xfId="47"/>
    <cellStyle name="Normal 2" xfId="48"/>
    <cellStyle name="Normal 2 10" xfId="49"/>
    <cellStyle name="Normal 2 11" xfId="50"/>
    <cellStyle name="Normal 2 2" xfId="51"/>
    <cellStyle name="Normal 2 2 2" xfId="52"/>
    <cellStyle name="Normal 2 2 2 2" xfId="53"/>
    <cellStyle name="Normal 2 2 2 2 2" xfId="54"/>
    <cellStyle name="Normal 2 2 2 2 2 2" xfId="55"/>
    <cellStyle name="Normal 2 2 2 2 2 2 2" xfId="56"/>
    <cellStyle name="Normal 2 2 2 2 2 2 2 2" xfId="57"/>
    <cellStyle name="Normal 2 2 2 2 2 2 2 2 2" xfId="58"/>
    <cellStyle name="Normal 2 2 2 2 2 2 2 2 2 2" xfId="59"/>
    <cellStyle name="Normal 2 2 2 2 2 2 2 2 3" xfId="60"/>
    <cellStyle name="Normal 2 2 2 2 2 2 2 3" xfId="61"/>
    <cellStyle name="Normal 2 2 2 2 2 2 2 3 2" xfId="62"/>
    <cellStyle name="Normal 2 2 2 2 2 2 2 4" xfId="63"/>
    <cellStyle name="Normal 2 2 2 2 2 2 3" xfId="64"/>
    <cellStyle name="Normal 2 2 2 2 2 2 3 2" xfId="65"/>
    <cellStyle name="Normal 2 2 2 2 2 2 3 2 2" xfId="66"/>
    <cellStyle name="Normal 2 2 2 2 2 2 3 3" xfId="67"/>
    <cellStyle name="Normal 2 2 2 2 2 2 4" xfId="68"/>
    <cellStyle name="Normal 2 2 2 2 2 2 4 2" xfId="69"/>
    <cellStyle name="Normal 2 2 2 2 2 2 5" xfId="70"/>
    <cellStyle name="Normal 2 2 2 2 2 3" xfId="71"/>
    <cellStyle name="Normal 2 2 2 2 2 3 2" xfId="72"/>
    <cellStyle name="Normal 2 2 2 2 2 3 2 2" xfId="73"/>
    <cellStyle name="Normal 2 2 2 2 2 3 2 2 2" xfId="74"/>
    <cellStyle name="Normal 2 2 2 2 2 3 2 3" xfId="75"/>
    <cellStyle name="Normal 2 2 2 2 2 3 3" xfId="76"/>
    <cellStyle name="Normal 2 2 2 2 2 3 3 2" xfId="77"/>
    <cellStyle name="Normal 2 2 2 2 2 3 4" xfId="78"/>
    <cellStyle name="Normal 2 2 2 2 2 4" xfId="79"/>
    <cellStyle name="Normal 2 2 2 2 2 4 2" xfId="80"/>
    <cellStyle name="Normal 2 2 2 2 2 4 2 2" xfId="81"/>
    <cellStyle name="Normal 2 2 2 2 2 4 3" xfId="82"/>
    <cellStyle name="Normal 2 2 2 2 2 5" xfId="83"/>
    <cellStyle name="Normal 2 2 2 2 2 5 2" xfId="84"/>
    <cellStyle name="Normal 2 2 2 2 2 6" xfId="85"/>
    <cellStyle name="Normal 2 2 2 2 3" xfId="86"/>
    <cellStyle name="Normal 2 2 2 2 3 2" xfId="87"/>
    <cellStyle name="Normal 2 2 2 2 3 2 2" xfId="88"/>
    <cellStyle name="Normal 2 2 2 2 3 2 2 2" xfId="89"/>
    <cellStyle name="Normal 2 2 2 2 3 2 2 2 2" xfId="90"/>
    <cellStyle name="Normal 2 2 2 2 3 2 2 3" xfId="91"/>
    <cellStyle name="Normal 2 2 2 2 3 2 3" xfId="92"/>
    <cellStyle name="Normal 2 2 2 2 3 2 3 2" xfId="93"/>
    <cellStyle name="Normal 2 2 2 2 3 2 4" xfId="94"/>
    <cellStyle name="Normal 2 2 2 2 3 3" xfId="95"/>
    <cellStyle name="Normal 2 2 2 2 3 3 2" xfId="96"/>
    <cellStyle name="Normal 2 2 2 2 3 3 2 2" xfId="97"/>
    <cellStyle name="Normal 2 2 2 2 3 3 3" xfId="98"/>
    <cellStyle name="Normal 2 2 2 2 3 4" xfId="99"/>
    <cellStyle name="Normal 2 2 2 2 3 4 2" xfId="100"/>
    <cellStyle name="Normal 2 2 2 2 3 5" xfId="101"/>
    <cellStyle name="Normal 2 2 2 2 4" xfId="102"/>
    <cellStyle name="Normal 2 2 2 2 4 2" xfId="103"/>
    <cellStyle name="Normal 2 2 2 2 4 2 2" xfId="104"/>
    <cellStyle name="Normal 2 2 2 2 4 2 2 2" xfId="105"/>
    <cellStyle name="Normal 2 2 2 2 4 2 3" xfId="106"/>
    <cellStyle name="Normal 2 2 2 2 4 3" xfId="107"/>
    <cellStyle name="Normal 2 2 2 2 4 3 2" xfId="108"/>
    <cellStyle name="Normal 2 2 2 2 4 4" xfId="109"/>
    <cellStyle name="Normal 2 2 2 2 5" xfId="110"/>
    <cellStyle name="Normal 2 2 2 2 5 2" xfId="111"/>
    <cellStyle name="Normal 2 2 2 2 5 2 2" xfId="112"/>
    <cellStyle name="Normal 2 2 2 2 5 3" xfId="113"/>
    <cellStyle name="Normal 2 2 2 2 6" xfId="114"/>
    <cellStyle name="Normal 2 2 2 2 6 2" xfId="115"/>
    <cellStyle name="Normal 2 2 2 2 7" xfId="116"/>
    <cellStyle name="Normal 2 2 2 3" xfId="117"/>
    <cellStyle name="Normal 2 2 2 3 2" xfId="118"/>
    <cellStyle name="Normal 2 2 2 3 2 2" xfId="119"/>
    <cellStyle name="Normal 2 2 2 3 2 2 2" xfId="120"/>
    <cellStyle name="Normal 2 2 2 3 2 2 2 2" xfId="121"/>
    <cellStyle name="Normal 2 2 2 3 2 2 2 2 2" xfId="122"/>
    <cellStyle name="Normal 2 2 2 3 2 2 2 3" xfId="123"/>
    <cellStyle name="Normal 2 2 2 3 2 2 3" xfId="124"/>
    <cellStyle name="Normal 2 2 2 3 2 2 3 2" xfId="125"/>
    <cellStyle name="Normal 2 2 2 3 2 2 4" xfId="126"/>
    <cellStyle name="Normal 2 2 2 3 2 3" xfId="127"/>
    <cellStyle name="Normal 2 2 2 3 2 3 2" xfId="128"/>
    <cellStyle name="Normal 2 2 2 3 2 3 2 2" xfId="129"/>
    <cellStyle name="Normal 2 2 2 3 2 3 3" xfId="130"/>
    <cellStyle name="Normal 2 2 2 3 2 4" xfId="131"/>
    <cellStyle name="Normal 2 2 2 3 2 4 2" xfId="132"/>
    <cellStyle name="Normal 2 2 2 3 2 5" xfId="133"/>
    <cellStyle name="Normal 2 2 2 3 3" xfId="134"/>
    <cellStyle name="Normal 2 2 2 3 3 2" xfId="135"/>
    <cellStyle name="Normal 2 2 2 3 3 2 2" xfId="136"/>
    <cellStyle name="Normal 2 2 2 3 3 2 2 2" xfId="137"/>
    <cellStyle name="Normal 2 2 2 3 3 2 3" xfId="138"/>
    <cellStyle name="Normal 2 2 2 3 3 3" xfId="139"/>
    <cellStyle name="Normal 2 2 2 3 3 3 2" xfId="140"/>
    <cellStyle name="Normal 2 2 2 3 3 4" xfId="141"/>
    <cellStyle name="Normal 2 2 2 3 4" xfId="142"/>
    <cellStyle name="Normal 2 2 2 3 4 2" xfId="143"/>
    <cellStyle name="Normal 2 2 2 3 4 2 2" xfId="144"/>
    <cellStyle name="Normal 2 2 2 3 4 3" xfId="145"/>
    <cellStyle name="Normal 2 2 2 3 5" xfId="146"/>
    <cellStyle name="Normal 2 2 2 3 5 2" xfId="147"/>
    <cellStyle name="Normal 2 2 2 3 6" xfId="148"/>
    <cellStyle name="Normal 2 2 2 4" xfId="149"/>
    <cellStyle name="Normal 2 2 2 4 2" xfId="150"/>
    <cellStyle name="Normal 2 2 2 4 2 2" xfId="151"/>
    <cellStyle name="Normal 2 2 2 4 2 2 2" xfId="152"/>
    <cellStyle name="Normal 2 2 2 4 2 2 2 2" xfId="153"/>
    <cellStyle name="Normal 2 2 2 4 2 2 3" xfId="154"/>
    <cellStyle name="Normal 2 2 2 4 2 3" xfId="155"/>
    <cellStyle name="Normal 2 2 2 4 2 3 2" xfId="156"/>
    <cellStyle name="Normal 2 2 2 4 2 4" xfId="157"/>
    <cellStyle name="Normal 2 2 2 4 3" xfId="158"/>
    <cellStyle name="Normal 2 2 2 4 3 2" xfId="159"/>
    <cellStyle name="Normal 2 2 2 4 3 2 2" xfId="160"/>
    <cellStyle name="Normal 2 2 2 4 3 3" xfId="161"/>
    <cellStyle name="Normal 2 2 2 4 4" xfId="162"/>
    <cellStyle name="Normal 2 2 2 4 4 2" xfId="163"/>
    <cellStyle name="Normal 2 2 2 4 5" xfId="164"/>
    <cellStyle name="Normal 2 2 2 5" xfId="165"/>
    <cellStyle name="Normal 2 2 2 5 2" xfId="166"/>
    <cellStyle name="Normal 2 2 2 5 2 2" xfId="167"/>
    <cellStyle name="Normal 2 2 2 5 2 2 2" xfId="168"/>
    <cellStyle name="Normal 2 2 2 5 2 3" xfId="169"/>
    <cellStyle name="Normal 2 2 2 5 3" xfId="170"/>
    <cellStyle name="Normal 2 2 2 5 3 2" xfId="171"/>
    <cellStyle name="Normal 2 2 2 5 4" xfId="172"/>
    <cellStyle name="Normal 2 2 2 6" xfId="173"/>
    <cellStyle name="Normal 2 2 2 6 2" xfId="174"/>
    <cellStyle name="Normal 2 2 2 6 2 2" xfId="175"/>
    <cellStyle name="Normal 2 2 2 6 3" xfId="176"/>
    <cellStyle name="Normal 2 2 2 7" xfId="177"/>
    <cellStyle name="Normal 2 2 2 7 2" xfId="178"/>
    <cellStyle name="Normal 2 2 2 8" xfId="179"/>
    <cellStyle name="Normal 2 2 3" xfId="180"/>
    <cellStyle name="Normal 2 2 3 2" xfId="181"/>
    <cellStyle name="Normal 2 2 3 2 2" xfId="182"/>
    <cellStyle name="Normal 2 2 3 2 2 2" xfId="183"/>
    <cellStyle name="Normal 2 2 3 2 2 2 2" xfId="184"/>
    <cellStyle name="Normal 2 2 3 2 2 2 2 2" xfId="185"/>
    <cellStyle name="Normal 2 2 3 2 2 2 2 2 2" xfId="186"/>
    <cellStyle name="Normal 2 2 3 2 2 2 2 3" xfId="187"/>
    <cellStyle name="Normal 2 2 3 2 2 2 3" xfId="188"/>
    <cellStyle name="Normal 2 2 3 2 2 2 3 2" xfId="189"/>
    <cellStyle name="Normal 2 2 3 2 2 2 4" xfId="190"/>
    <cellStyle name="Normal 2 2 3 2 2 3" xfId="191"/>
    <cellStyle name="Normal 2 2 3 2 2 3 2" xfId="192"/>
    <cellStyle name="Normal 2 2 3 2 2 3 2 2" xfId="193"/>
    <cellStyle name="Normal 2 2 3 2 2 3 3" xfId="194"/>
    <cellStyle name="Normal 2 2 3 2 2 4" xfId="195"/>
    <cellStyle name="Normal 2 2 3 2 2 4 2" xfId="196"/>
    <cellStyle name="Normal 2 2 3 2 2 5" xfId="197"/>
    <cellStyle name="Normal 2 2 3 2 3" xfId="198"/>
    <cellStyle name="Normal 2 2 3 2 3 2" xfId="199"/>
    <cellStyle name="Normal 2 2 3 2 3 2 2" xfId="200"/>
    <cellStyle name="Normal 2 2 3 2 3 2 2 2" xfId="201"/>
    <cellStyle name="Normal 2 2 3 2 3 2 3" xfId="202"/>
    <cellStyle name="Normal 2 2 3 2 3 3" xfId="203"/>
    <cellStyle name="Normal 2 2 3 2 3 3 2" xfId="204"/>
    <cellStyle name="Normal 2 2 3 2 3 4" xfId="205"/>
    <cellStyle name="Normal 2 2 3 2 4" xfId="206"/>
    <cellStyle name="Normal 2 2 3 2 4 2" xfId="207"/>
    <cellStyle name="Normal 2 2 3 2 4 2 2" xfId="208"/>
    <cellStyle name="Normal 2 2 3 2 4 3" xfId="209"/>
    <cellStyle name="Normal 2 2 3 2 5" xfId="210"/>
    <cellStyle name="Normal 2 2 3 2 5 2" xfId="211"/>
    <cellStyle name="Normal 2 2 3 2 6" xfId="212"/>
    <cellStyle name="Normal 2 2 3 3" xfId="213"/>
    <cellStyle name="Normal 2 2 3 3 2" xfId="214"/>
    <cellStyle name="Normal 2 2 3 3 2 2" xfId="215"/>
    <cellStyle name="Normal 2 2 3 3 2 2 2" xfId="216"/>
    <cellStyle name="Normal 2 2 3 3 2 2 2 2" xfId="217"/>
    <cellStyle name="Normal 2 2 3 3 2 2 3" xfId="218"/>
    <cellStyle name="Normal 2 2 3 3 2 3" xfId="219"/>
    <cellStyle name="Normal 2 2 3 3 2 3 2" xfId="220"/>
    <cellStyle name="Normal 2 2 3 3 2 4" xfId="221"/>
    <cellStyle name="Normal 2 2 3 3 3" xfId="222"/>
    <cellStyle name="Normal 2 2 3 3 3 2" xfId="223"/>
    <cellStyle name="Normal 2 2 3 3 3 2 2" xfId="224"/>
    <cellStyle name="Normal 2 2 3 3 3 3" xfId="225"/>
    <cellStyle name="Normal 2 2 3 3 4" xfId="226"/>
    <cellStyle name="Normal 2 2 3 3 4 2" xfId="227"/>
    <cellStyle name="Normal 2 2 3 3 5" xfId="228"/>
    <cellStyle name="Normal 2 2 3 4" xfId="229"/>
    <cellStyle name="Normal 2 2 3 4 2" xfId="230"/>
    <cellStyle name="Normal 2 2 3 4 2 2" xfId="231"/>
    <cellStyle name="Normal 2 2 3 4 2 2 2" xfId="232"/>
    <cellStyle name="Normal 2 2 3 4 2 3" xfId="233"/>
    <cellStyle name="Normal 2 2 3 4 3" xfId="234"/>
    <cellStyle name="Normal 2 2 3 4 3 2" xfId="235"/>
    <cellStyle name="Normal 2 2 3 4 4" xfId="236"/>
    <cellStyle name="Normal 2 2 3 5" xfId="237"/>
    <cellStyle name="Normal 2 2 3 5 2" xfId="238"/>
    <cellStyle name="Normal 2 2 3 5 2 2" xfId="239"/>
    <cellStyle name="Normal 2 2 3 5 3" xfId="240"/>
    <cellStyle name="Normal 2 2 3 6" xfId="241"/>
    <cellStyle name="Normal 2 2 3 6 2" xfId="242"/>
    <cellStyle name="Normal 2 2 3 7" xfId="243"/>
    <cellStyle name="Normal 2 2 4" xfId="244"/>
    <cellStyle name="Normal 2 2 4 2" xfId="245"/>
    <cellStyle name="Normal 2 2 4 2 2" xfId="246"/>
    <cellStyle name="Normal 2 2 4 2 2 2" xfId="247"/>
    <cellStyle name="Normal 2 2 4 2 2 2 2" xfId="248"/>
    <cellStyle name="Normal 2 2 4 2 2 2 2 2" xfId="249"/>
    <cellStyle name="Normal 2 2 4 2 2 2 3" xfId="250"/>
    <cellStyle name="Normal 2 2 4 2 2 3" xfId="251"/>
    <cellStyle name="Normal 2 2 4 2 2 3 2" xfId="252"/>
    <cellStyle name="Normal 2 2 4 2 2 4" xfId="253"/>
    <cellStyle name="Normal 2 2 4 2 3" xfId="254"/>
    <cellStyle name="Normal 2 2 4 2 3 2" xfId="255"/>
    <cellStyle name="Normal 2 2 4 2 3 2 2" xfId="256"/>
    <cellStyle name="Normal 2 2 4 2 3 3" xfId="257"/>
    <cellStyle name="Normal 2 2 4 2 4" xfId="258"/>
    <cellStyle name="Normal 2 2 4 2 4 2" xfId="259"/>
    <cellStyle name="Normal 2 2 4 2 5" xfId="260"/>
    <cellStyle name="Normal 2 2 4 3" xfId="261"/>
    <cellStyle name="Normal 2 2 4 3 2" xfId="262"/>
    <cellStyle name="Normal 2 2 4 3 2 2" xfId="263"/>
    <cellStyle name="Normal 2 2 4 3 2 2 2" xfId="264"/>
    <cellStyle name="Normal 2 2 4 3 2 3" xfId="265"/>
    <cellStyle name="Normal 2 2 4 3 3" xfId="266"/>
    <cellStyle name="Normal 2 2 4 3 3 2" xfId="267"/>
    <cellStyle name="Normal 2 2 4 3 4" xfId="268"/>
    <cellStyle name="Normal 2 2 4 4" xfId="269"/>
    <cellStyle name="Normal 2 2 4 4 2" xfId="270"/>
    <cellStyle name="Normal 2 2 4 4 2 2" xfId="271"/>
    <cellStyle name="Normal 2 2 4 4 3" xfId="272"/>
    <cellStyle name="Normal 2 2 4 5" xfId="273"/>
    <cellStyle name="Normal 2 2 4 5 2" xfId="274"/>
    <cellStyle name="Normal 2 2 4 6" xfId="275"/>
    <cellStyle name="Normal 2 2 5" xfId="276"/>
    <cellStyle name="Normal 2 2 5 2" xfId="277"/>
    <cellStyle name="Normal 2 2 5 2 2" xfId="278"/>
    <cellStyle name="Normal 2 2 5 2 2 2" xfId="279"/>
    <cellStyle name="Normal 2 2 5 2 2 2 2" xfId="280"/>
    <cellStyle name="Normal 2 2 5 2 2 3" xfId="281"/>
    <cellStyle name="Normal 2 2 5 2 3" xfId="282"/>
    <cellStyle name="Normal 2 2 5 2 3 2" xfId="283"/>
    <cellStyle name="Normal 2 2 5 2 4" xfId="284"/>
    <cellStyle name="Normal 2 2 5 3" xfId="285"/>
    <cellStyle name="Normal 2 2 5 3 2" xfId="286"/>
    <cellStyle name="Normal 2 2 5 3 2 2" xfId="287"/>
    <cellStyle name="Normal 2 2 5 3 3" xfId="288"/>
    <cellStyle name="Normal 2 2 5 4" xfId="289"/>
    <cellStyle name="Normal 2 2 5 4 2" xfId="290"/>
    <cellStyle name="Normal 2 2 5 5" xfId="291"/>
    <cellStyle name="Normal 2 2 6" xfId="292"/>
    <cellStyle name="Normal 2 2 6 2" xfId="293"/>
    <cellStyle name="Normal 2 2 6 2 2" xfId="294"/>
    <cellStyle name="Normal 2 2 6 2 2 2" xfId="295"/>
    <cellStyle name="Normal 2 2 6 2 3" xfId="296"/>
    <cellStyle name="Normal 2 2 6 3" xfId="297"/>
    <cellStyle name="Normal 2 2 6 3 2" xfId="298"/>
    <cellStyle name="Normal 2 2 6 4" xfId="299"/>
    <cellStyle name="Normal 2 2 7" xfId="300"/>
    <cellStyle name="Normal 2 2 7 2" xfId="301"/>
    <cellStyle name="Normal 2 2 7 2 2" xfId="302"/>
    <cellStyle name="Normal 2 2 7 3" xfId="303"/>
    <cellStyle name="Normal 2 2 8" xfId="304"/>
    <cellStyle name="Normal 2 2 8 2" xfId="305"/>
    <cellStyle name="Normal 2 2 9" xfId="306"/>
    <cellStyle name="Normal 2 3" xfId="307"/>
    <cellStyle name="Normal 2 3 2" xfId="308"/>
    <cellStyle name="Normal 2 3 2 2" xfId="309"/>
    <cellStyle name="Normal 2 3 2 2 2" xfId="310"/>
    <cellStyle name="Normal 2 3 2 2 2 2" xfId="311"/>
    <cellStyle name="Normal 2 3 2 2 2 2 2" xfId="312"/>
    <cellStyle name="Normal 2 3 2 2 2 2 2 2" xfId="313"/>
    <cellStyle name="Normal 2 3 2 2 2 2 3" xfId="314"/>
    <cellStyle name="Normal 2 3 2 2 2 3" xfId="315"/>
    <cellStyle name="Normal 2 3 2 2 2 3 2" xfId="316"/>
    <cellStyle name="Normal 2 3 2 2 2 4" xfId="317"/>
    <cellStyle name="Normal 2 3 2 2 3" xfId="318"/>
    <cellStyle name="Normal 2 3 2 2 3 2" xfId="319"/>
    <cellStyle name="Normal 2 3 2 2 3 2 2" xfId="320"/>
    <cellStyle name="Normal 2 3 2 2 3 3" xfId="321"/>
    <cellStyle name="Normal 2 3 2 2 4" xfId="322"/>
    <cellStyle name="Normal 2 3 2 2 4 2" xfId="323"/>
    <cellStyle name="Normal 2 3 2 2 5" xfId="324"/>
    <cellStyle name="Normal 2 3 2 3" xfId="325"/>
    <cellStyle name="Normal 2 3 2 3 2" xfId="326"/>
    <cellStyle name="Normal 2 3 2 3 2 2" xfId="327"/>
    <cellStyle name="Normal 2 3 2 3 2 2 2" xfId="328"/>
    <cellStyle name="Normal 2 3 2 3 2 3" xfId="329"/>
    <cellStyle name="Normal 2 3 2 3 3" xfId="330"/>
    <cellStyle name="Normal 2 3 2 3 3 2" xfId="331"/>
    <cellStyle name="Normal 2 3 2 3 4" xfId="332"/>
    <cellStyle name="Normal 2 3 2 4" xfId="333"/>
    <cellStyle name="Normal 2 3 2 4 2" xfId="334"/>
    <cellStyle name="Normal 2 3 2 4 2 2" xfId="335"/>
    <cellStyle name="Normal 2 3 2 4 3" xfId="336"/>
    <cellStyle name="Normal 2 3 2 5" xfId="337"/>
    <cellStyle name="Normal 2 3 2 5 2" xfId="338"/>
    <cellStyle name="Normal 2 3 2 6" xfId="339"/>
    <cellStyle name="Normal 2 3 3" xfId="340"/>
    <cellStyle name="Normal 2 3 3 2" xfId="341"/>
    <cellStyle name="Normal 2 3 3 2 2" xfId="342"/>
    <cellStyle name="Normal 2 3 3 2 2 2" xfId="343"/>
    <cellStyle name="Normal 2 3 3 2 2 2 2" xfId="344"/>
    <cellStyle name="Normal 2 3 3 2 2 3" xfId="345"/>
    <cellStyle name="Normal 2 3 3 2 3" xfId="346"/>
    <cellStyle name="Normal 2 3 3 2 3 2" xfId="347"/>
    <cellStyle name="Normal 2 3 3 2 4" xfId="348"/>
    <cellStyle name="Normal 2 3 3 3" xfId="349"/>
    <cellStyle name="Normal 2 3 3 3 2" xfId="350"/>
    <cellStyle name="Normal 2 3 3 3 2 2" xfId="351"/>
    <cellStyle name="Normal 2 3 3 3 3" xfId="352"/>
    <cellStyle name="Normal 2 3 3 4" xfId="353"/>
    <cellStyle name="Normal 2 3 3 4 2" xfId="354"/>
    <cellStyle name="Normal 2 3 3 5" xfId="355"/>
    <cellStyle name="Normal 2 3 4" xfId="356"/>
    <cellStyle name="Normal 2 3 4 2" xfId="357"/>
    <cellStyle name="Normal 2 3 4 2 2" xfId="358"/>
    <cellStyle name="Normal 2 3 4 2 2 2" xfId="359"/>
    <cellStyle name="Normal 2 3 4 2 3" xfId="360"/>
    <cellStyle name="Normal 2 3 4 3" xfId="361"/>
    <cellStyle name="Normal 2 3 4 3 2" xfId="362"/>
    <cellStyle name="Normal 2 3 4 4" xfId="363"/>
    <cellStyle name="Normal 2 3 5" xfId="364"/>
    <cellStyle name="Normal 2 3 5 2" xfId="365"/>
    <cellStyle name="Normal 2 3 5 2 2" xfId="366"/>
    <cellStyle name="Normal 2 3 5 3" xfId="367"/>
    <cellStyle name="Normal 2 3 6" xfId="368"/>
    <cellStyle name="Normal 2 3 6 2" xfId="369"/>
    <cellStyle name="Normal 2 3 7" xfId="370"/>
    <cellStyle name="Normal 2 4" xfId="371"/>
    <cellStyle name="Normal 2 4 2" xfId="372"/>
    <cellStyle name="Normal 2 4 2 2" xfId="373"/>
    <cellStyle name="Normal 2 4 2 2 2" xfId="374"/>
    <cellStyle name="Normal 2 4 2 2 2 2" xfId="375"/>
    <cellStyle name="Normal 2 4 2 2 2 2 2" xfId="376"/>
    <cellStyle name="Normal 2 4 2 2 2 3" xfId="377"/>
    <cellStyle name="Normal 2 4 2 2 3" xfId="378"/>
    <cellStyle name="Normal 2 4 2 2 3 2" xfId="379"/>
    <cellStyle name="Normal 2 4 2 2 4" xfId="380"/>
    <cellStyle name="Normal 2 4 2 3" xfId="381"/>
    <cellStyle name="Normal 2 4 2 3 2" xfId="382"/>
    <cellStyle name="Normal 2 4 2 3 2 2" xfId="383"/>
    <cellStyle name="Normal 2 4 2 3 3" xfId="384"/>
    <cellStyle name="Normal 2 4 2 4" xfId="385"/>
    <cellStyle name="Normal 2 4 2 4 2" xfId="386"/>
    <cellStyle name="Normal 2 4 2 5" xfId="387"/>
    <cellStyle name="Normal 2 4 3" xfId="388"/>
    <cellStyle name="Normal 2 4 3 2" xfId="389"/>
    <cellStyle name="Normal 2 4 3 2 2" xfId="390"/>
    <cellStyle name="Normal 2 4 3 2 2 2" xfId="391"/>
    <cellStyle name="Normal 2 4 3 2 3" xfId="392"/>
    <cellStyle name="Normal 2 4 3 3" xfId="393"/>
    <cellStyle name="Normal 2 4 3 3 2" xfId="394"/>
    <cellStyle name="Normal 2 4 3 4" xfId="395"/>
    <cellStyle name="Normal 2 4 4" xfId="396"/>
    <cellStyle name="Normal 2 4 4 2" xfId="397"/>
    <cellStyle name="Normal 2 4 4 2 2" xfId="398"/>
    <cellStyle name="Normal 2 4 4 3" xfId="399"/>
    <cellStyle name="Normal 2 4 5" xfId="400"/>
    <cellStyle name="Normal 2 4 5 2" xfId="401"/>
    <cellStyle name="Normal 2 4 6" xfId="402"/>
    <cellStyle name="Normal 2 5" xfId="403"/>
    <cellStyle name="Normal 2 6" xfId="404"/>
    <cellStyle name="Normal 2 6 2" xfId="405"/>
    <cellStyle name="Normal 2 6 2 2" xfId="406"/>
    <cellStyle name="Normal 2 6 2 2 2" xfId="407"/>
    <cellStyle name="Normal 2 6 2 3" xfId="408"/>
    <cellStyle name="Normal 2 6 3" xfId="409"/>
    <cellStyle name="Normal 2 6 3 2" xfId="410"/>
    <cellStyle name="Normal 2 6 4" xfId="411"/>
    <cellStyle name="Normal 2 7" xfId="412"/>
    <cellStyle name="Normal 2 7 2" xfId="413"/>
    <cellStyle name="Normal 2 7 2 2" xfId="414"/>
    <cellStyle name="Normal 2 7 3" xfId="415"/>
    <cellStyle name="Normal 2 8" xfId="416"/>
    <cellStyle name="Normal 2 8 2" xfId="417"/>
    <cellStyle name="Normal 2 9" xfId="418"/>
    <cellStyle name="Normal 2 9 2" xfId="419"/>
    <cellStyle name="Normal 3" xfId="420"/>
    <cellStyle name="Normal 3 2" xfId="421"/>
    <cellStyle name="Normal 3 2 2" xfId="422"/>
    <cellStyle name="Normal 3 2 2 2" xfId="423"/>
    <cellStyle name="Normal 3 2 2 2 2" xfId="424"/>
    <cellStyle name="Normal 3 2 2 2 2 2" xfId="425"/>
    <cellStyle name="Normal 3 2 2 2 2 2 2" xfId="426"/>
    <cellStyle name="Normal 3 2 2 2 2 2 2 2" xfId="427"/>
    <cellStyle name="Normal 3 2 2 2 2 2 3" xfId="428"/>
    <cellStyle name="Normal 3 2 2 2 2 3" xfId="429"/>
    <cellStyle name="Normal 3 2 2 2 2 3 2" xfId="430"/>
    <cellStyle name="Normal 3 2 2 2 2 4" xfId="431"/>
    <cellStyle name="Normal 3 2 2 2 3" xfId="432"/>
    <cellStyle name="Normal 3 2 2 2 3 2" xfId="433"/>
    <cellStyle name="Normal 3 2 2 2 3 2 2" xfId="434"/>
    <cellStyle name="Normal 3 2 2 2 3 3" xfId="435"/>
    <cellStyle name="Normal 3 2 2 2 4" xfId="436"/>
    <cellStyle name="Normal 3 2 2 2 4 2" xfId="437"/>
    <cellStyle name="Normal 3 2 2 2 5" xfId="438"/>
    <cellStyle name="Normal 3 2 2 3" xfId="439"/>
    <cellStyle name="Normal 3 2 2 3 2" xfId="440"/>
    <cellStyle name="Normal 3 2 2 3 2 2" xfId="441"/>
    <cellStyle name="Normal 3 2 2 3 2 2 2" xfId="442"/>
    <cellStyle name="Normal 3 2 2 3 2 3" xfId="443"/>
    <cellStyle name="Normal 3 2 2 3 3" xfId="444"/>
    <cellStyle name="Normal 3 2 2 3 3 2" xfId="445"/>
    <cellStyle name="Normal 3 2 2 3 4" xfId="446"/>
    <cellStyle name="Normal 3 2 2 4" xfId="447"/>
    <cellStyle name="Normal 3 2 2 4 2" xfId="448"/>
    <cellStyle name="Normal 3 2 2 4 2 2" xfId="449"/>
    <cellStyle name="Normal 3 2 2 4 3" xfId="450"/>
    <cellStyle name="Normal 3 2 2 5" xfId="451"/>
    <cellStyle name="Normal 3 2 2 5 2" xfId="452"/>
    <cellStyle name="Normal 3 2 2 6" xfId="453"/>
    <cellStyle name="Normal 3 2 3" xfId="454"/>
    <cellStyle name="Normal 3 2 3 2" xfId="455"/>
    <cellStyle name="Normal 3 2 3 2 2" xfId="456"/>
    <cellStyle name="Normal 3 2 3 2 2 2" xfId="457"/>
    <cellStyle name="Normal 3 2 3 2 2 2 2" xfId="458"/>
    <cellStyle name="Normal 3 2 3 2 2 3" xfId="459"/>
    <cellStyle name="Normal 3 2 3 2 3" xfId="460"/>
    <cellStyle name="Normal 3 2 3 2 3 2" xfId="461"/>
    <cellStyle name="Normal 3 2 3 2 4" xfId="462"/>
    <cellStyle name="Normal 3 2 3 3" xfId="463"/>
    <cellStyle name="Normal 3 2 3 3 2" xfId="464"/>
    <cellStyle name="Normal 3 2 3 3 2 2" xfId="465"/>
    <cellStyle name="Normal 3 2 3 3 3" xfId="466"/>
    <cellStyle name="Normal 3 2 3 4" xfId="467"/>
    <cellStyle name="Normal 3 2 3 4 2" xfId="468"/>
    <cellStyle name="Normal 3 2 3 5" xfId="469"/>
    <cellStyle name="Normal 3 2 4" xfId="470"/>
    <cellStyle name="Normal 3 2 4 2" xfId="471"/>
    <cellStyle name="Normal 3 2 4 2 2" xfId="472"/>
    <cellStyle name="Normal 3 2 4 2 2 2" xfId="473"/>
    <cellStyle name="Normal 3 2 4 2 3" xfId="474"/>
    <cellStyle name="Normal 3 2 4 3" xfId="475"/>
    <cellStyle name="Normal 3 2 4 3 2" xfId="476"/>
    <cellStyle name="Normal 3 2 4 4" xfId="477"/>
    <cellStyle name="Normal 3 2 5" xfId="478"/>
    <cellStyle name="Normal 3 2 5 2" xfId="479"/>
    <cellStyle name="Normal 3 2 5 2 2" xfId="480"/>
    <cellStyle name="Normal 3 2 5 3" xfId="481"/>
    <cellStyle name="Normal 3 2 6" xfId="482"/>
    <cellStyle name="Normal 3 2 6 2" xfId="483"/>
    <cellStyle name="Normal 3 2 7" xfId="484"/>
    <cellStyle name="Normal 3 3" xfId="485"/>
    <cellStyle name="Normal 3 3 2" xfId="486"/>
    <cellStyle name="Normal 3 3 2 2" xfId="487"/>
    <cellStyle name="Normal 3 3 2 2 2" xfId="488"/>
    <cellStyle name="Normal 3 3 2 2 2 2" xfId="489"/>
    <cellStyle name="Normal 3 3 2 2 2 2 2" xfId="490"/>
    <cellStyle name="Normal 3 3 2 2 2 3" xfId="491"/>
    <cellStyle name="Normal 3 3 2 2 3" xfId="492"/>
    <cellStyle name="Normal 3 3 2 2 3 2" xfId="493"/>
    <cellStyle name="Normal 3 3 2 2 4" xfId="494"/>
    <cellStyle name="Normal 3 3 2 3" xfId="495"/>
    <cellStyle name="Normal 3 3 2 3 2" xfId="496"/>
    <cellStyle name="Normal 3 3 2 3 2 2" xfId="497"/>
    <cellStyle name="Normal 3 3 2 3 3" xfId="498"/>
    <cellStyle name="Normal 3 3 2 4" xfId="499"/>
    <cellStyle name="Normal 3 3 2 4 2" xfId="500"/>
    <cellStyle name="Normal 3 3 2 5" xfId="501"/>
    <cellStyle name="Normal 3 3 3" xfId="502"/>
    <cellStyle name="Normal 3 3 3 2" xfId="503"/>
    <cellStyle name="Normal 3 3 3 2 2" xfId="504"/>
    <cellStyle name="Normal 3 3 3 2 2 2" xfId="505"/>
    <cellStyle name="Normal 3 3 3 2 3" xfId="506"/>
    <cellStyle name="Normal 3 3 3 3" xfId="507"/>
    <cellStyle name="Normal 3 3 3 3 2" xfId="508"/>
    <cellStyle name="Normal 3 3 3 4" xfId="509"/>
    <cellStyle name="Normal 3 3 4" xfId="510"/>
    <cellStyle name="Normal 3 3 4 2" xfId="511"/>
    <cellStyle name="Normal 3 3 4 2 2" xfId="512"/>
    <cellStyle name="Normal 3 3 4 3" xfId="513"/>
    <cellStyle name="Normal 3 3 5" xfId="514"/>
    <cellStyle name="Normal 3 3 5 2" xfId="515"/>
    <cellStyle name="Normal 3 3 6" xfId="516"/>
    <cellStyle name="Normal 3 4" xfId="517"/>
    <cellStyle name="Normal 3 4 2" xfId="518"/>
    <cellStyle name="Normal 3 4 2 2" xfId="519"/>
    <cellStyle name="Normal 3 4 2 2 2" xfId="520"/>
    <cellStyle name="Normal 3 4 2 2 2 2" xfId="521"/>
    <cellStyle name="Normal 3 4 2 2 3" xfId="522"/>
    <cellStyle name="Normal 3 4 2 3" xfId="523"/>
    <cellStyle name="Normal 3 4 2 3 2" xfId="524"/>
    <cellStyle name="Normal 3 4 2 4" xfId="525"/>
    <cellStyle name="Normal 3 4 3" xfId="526"/>
    <cellStyle name="Normal 3 4 3 2" xfId="527"/>
    <cellStyle name="Normal 3 4 3 2 2" xfId="528"/>
    <cellStyle name="Normal 3 4 3 3" xfId="529"/>
    <cellStyle name="Normal 3 4 4" xfId="530"/>
    <cellStyle name="Normal 3 4 4 2" xfId="531"/>
    <cellStyle name="Normal 3 4 5" xfId="532"/>
    <cellStyle name="Normal 3 5" xfId="533"/>
    <cellStyle name="Normal 3 5 2" xfId="534"/>
    <cellStyle name="Normal 3 5 2 2" xfId="535"/>
    <cellStyle name="Normal 3 5 2 2 2" xfId="536"/>
    <cellStyle name="Normal 3 5 2 3" xfId="537"/>
    <cellStyle name="Normal 3 5 3" xfId="538"/>
    <cellStyle name="Normal 3 5 3 2" xfId="539"/>
    <cellStyle name="Normal 3 5 4" xfId="540"/>
    <cellStyle name="Normal 3 6" xfId="541"/>
    <cellStyle name="Normal 3 6 2" xfId="542"/>
    <cellStyle name="Normal 3 6 2 2" xfId="543"/>
    <cellStyle name="Normal 3 6 3" xfId="544"/>
    <cellStyle name="Normal 3 7" xfId="545"/>
    <cellStyle name="Normal 3 7 2" xfId="546"/>
    <cellStyle name="Normal 3 8" xfId="547"/>
    <cellStyle name="Normal 3 9" xfId="548"/>
    <cellStyle name="Normal 4" xfId="549"/>
    <cellStyle name="Normal 4 2" xfId="550"/>
    <cellStyle name="Normal 4 2 2" xfId="551"/>
    <cellStyle name="Normal 4 2 2 2" xfId="552"/>
    <cellStyle name="Normal 4 2 2 2 2" xfId="553"/>
    <cellStyle name="Normal 4 2 2 2 2 2" xfId="554"/>
    <cellStyle name="Normal 4 2 2 2 2 2 2" xfId="555"/>
    <cellStyle name="Normal 4 2 2 2 2 3" xfId="556"/>
    <cellStyle name="Normal 4 2 2 2 3" xfId="557"/>
    <cellStyle name="Normal 4 2 2 2 3 2" xfId="558"/>
    <cellStyle name="Normal 4 2 2 2 4" xfId="559"/>
    <cellStyle name="Normal 4 2 2 3" xfId="560"/>
    <cellStyle name="Normal 4 2 2 3 2" xfId="561"/>
    <cellStyle name="Normal 4 2 2 3 2 2" xfId="562"/>
    <cellStyle name="Normal 4 2 2 3 3" xfId="563"/>
    <cellStyle name="Normal 4 2 2 4" xfId="564"/>
    <cellStyle name="Normal 4 2 2 4 2" xfId="565"/>
    <cellStyle name="Normal 4 2 2 5" xfId="566"/>
    <cellStyle name="Normal 4 2 3" xfId="567"/>
    <cellStyle name="Normal 4 2 3 2" xfId="568"/>
    <cellStyle name="Normal 4 2 3 2 2" xfId="569"/>
    <cellStyle name="Normal 4 2 3 2 2 2" xfId="570"/>
    <cellStyle name="Normal 4 2 3 2 3" xfId="571"/>
    <cellStyle name="Normal 4 2 3 3" xfId="572"/>
    <cellStyle name="Normal 4 2 3 3 2" xfId="573"/>
    <cellStyle name="Normal 4 2 3 4" xfId="574"/>
    <cellStyle name="Normal 4 2 4" xfId="575"/>
    <cellStyle name="Normal 4 2 4 2" xfId="576"/>
    <cellStyle name="Normal 4 2 4 2 2" xfId="577"/>
    <cellStyle name="Normal 4 2 4 3" xfId="578"/>
    <cellStyle name="Normal 4 2 5" xfId="579"/>
    <cellStyle name="Normal 4 2 5 2" xfId="580"/>
    <cellStyle name="Normal 4 2 6" xfId="581"/>
    <cellStyle name="Normal 4 3" xfId="582"/>
    <cellStyle name="Normal 4 3 2" xfId="583"/>
    <cellStyle name="Normal 4 3 2 2" xfId="584"/>
    <cellStyle name="Normal 4 3 2 2 2" xfId="585"/>
    <cellStyle name="Normal 4 3 2 2 2 2" xfId="586"/>
    <cellStyle name="Normal 4 3 2 2 3" xfId="587"/>
    <cellStyle name="Normal 4 3 2 3" xfId="588"/>
    <cellStyle name="Normal 4 3 2 3 2" xfId="589"/>
    <cellStyle name="Normal 4 3 2 4" xfId="590"/>
    <cellStyle name="Normal 4 3 3" xfId="591"/>
    <cellStyle name="Normal 4 3 3 2" xfId="592"/>
    <cellStyle name="Normal 4 3 3 2 2" xfId="593"/>
    <cellStyle name="Normal 4 3 3 3" xfId="594"/>
    <cellStyle name="Normal 4 3 4" xfId="595"/>
    <cellStyle name="Normal 4 3 4 2" xfId="596"/>
    <cellStyle name="Normal 4 3 5" xfId="597"/>
    <cellStyle name="Normal 4 4" xfId="598"/>
    <cellStyle name="Normal 4 4 2" xfId="599"/>
    <cellStyle name="Normal 4 4 2 2" xfId="600"/>
    <cellStyle name="Normal 4 4 2 2 2" xfId="601"/>
    <cellStyle name="Normal 4 4 2 3" xfId="602"/>
    <cellStyle name="Normal 4 4 3" xfId="603"/>
    <cellStyle name="Normal 4 4 3 2" xfId="604"/>
    <cellStyle name="Normal 4 4 4" xfId="605"/>
    <cellStyle name="Normal 4 5" xfId="606"/>
    <cellStyle name="Normal 4 5 2" xfId="607"/>
    <cellStyle name="Normal 4 5 2 2" xfId="608"/>
    <cellStyle name="Normal 4 5 3" xfId="609"/>
    <cellStyle name="Normal 4 6" xfId="610"/>
    <cellStyle name="Normal 4 6 2" xfId="611"/>
    <cellStyle name="Normal 4 7" xfId="612"/>
    <cellStyle name="Normal 5" xfId="613"/>
    <cellStyle name="Normal 6" xfId="614"/>
    <cellStyle name="Normal 6 2" xfId="615"/>
    <cellStyle name="Normal 6 2 2" xfId="616"/>
    <cellStyle name="Normal 6 2 2 2" xfId="617"/>
    <cellStyle name="Normal 6 2 2 2 2" xfId="618"/>
    <cellStyle name="Normal 6 2 2 2 2 2" xfId="619"/>
    <cellStyle name="Normal 6 2 2 2 3" xfId="620"/>
    <cellStyle name="Normal 6 2 2 3" xfId="621"/>
    <cellStyle name="Normal 6 2 2 3 2" xfId="622"/>
    <cellStyle name="Normal 6 2 2 4" xfId="623"/>
    <cellStyle name="Normal 6 2 3" xfId="624"/>
    <cellStyle name="Normal 6 2 3 2" xfId="625"/>
    <cellStyle name="Normal 6 2 3 2 2" xfId="626"/>
    <cellStyle name="Normal 6 2 3 3" xfId="627"/>
    <cellStyle name="Normal 6 2 4" xfId="628"/>
    <cellStyle name="Normal 6 2 4 2" xfId="629"/>
    <cellStyle name="Normal 6 2 5" xfId="630"/>
    <cellStyle name="Normal 6 3" xfId="631"/>
    <cellStyle name="Normal 6 3 2" xfId="632"/>
    <cellStyle name="Normal 6 3 2 2" xfId="633"/>
    <cellStyle name="Normal 6 3 2 2 2" xfId="634"/>
    <cellStyle name="Normal 6 3 2 3" xfId="635"/>
    <cellStyle name="Normal 6 3 3" xfId="636"/>
    <cellStyle name="Normal 6 3 3 2" xfId="637"/>
    <cellStyle name="Normal 6 3 4" xfId="638"/>
    <cellStyle name="Normal 6 4" xfId="639"/>
    <cellStyle name="Normal 6 4 2" xfId="640"/>
    <cellStyle name="Normal 6 4 2 2" xfId="641"/>
    <cellStyle name="Normal 6 4 3" xfId="642"/>
    <cellStyle name="Normal 6 5" xfId="643"/>
    <cellStyle name="Normal 6 5 2" xfId="644"/>
    <cellStyle name="Normal 6 6" xfId="645"/>
    <cellStyle name="Normal 7" xfId="646"/>
    <cellStyle name="Normal 7 2" xfId="647"/>
    <cellStyle name="Normal 7 2 2" xfId="648"/>
    <cellStyle name="Normal 7 2 2 2" xfId="649"/>
    <cellStyle name="Normal 7 2 2 2 2" xfId="650"/>
    <cellStyle name="Normal 7 2 2 3" xfId="651"/>
    <cellStyle name="Normal 7 2 3" xfId="652"/>
    <cellStyle name="Normal 7 2 3 2" xfId="653"/>
    <cellStyle name="Normal 7 2 4" xfId="654"/>
    <cellStyle name="Normal 7 3" xfId="655"/>
    <cellStyle name="Normal 7 3 2" xfId="656"/>
    <cellStyle name="Normal 7 3 2 2" xfId="657"/>
    <cellStyle name="Normal 7 3 3" xfId="658"/>
    <cellStyle name="Normal 7 4" xfId="659"/>
    <cellStyle name="Normal 7 5" xfId="660"/>
    <cellStyle name="Normal 7 5 2" xfId="661"/>
    <cellStyle name="Normal 7 6" xfId="662"/>
    <cellStyle name="Normal 8" xfId="663"/>
    <cellStyle name="Normal 8 2" xfId="664"/>
    <cellStyle name="Normal 8 2 2" xfId="665"/>
    <cellStyle name="Normal 8 2 2 2" xfId="666"/>
    <cellStyle name="Normal 8 2 3" xfId="667"/>
    <cellStyle name="Normal 8 3" xfId="668"/>
    <cellStyle name="Normal 8 3 2" xfId="669"/>
    <cellStyle name="Normal 8 4" xfId="670"/>
    <cellStyle name="Normal 9" xfId="671"/>
    <cellStyle name="Normal 9 2" xfId="672"/>
    <cellStyle name="Normal 9 2 2" xfId="673"/>
    <cellStyle name="Normal 9 3" xfId="674"/>
    <cellStyle name="Normal_Eurofins_MWG_Operon_Sequencing_PlateUploadv3a" xfId="675"/>
    <cellStyle name="Normal_Eurofins_MWG_Operon_Sequencing_TubeUploadv3a" xfId="676"/>
    <cellStyle name="Prozent 2" xfId="677"/>
    <cellStyle name="Prozent 3" xfId="678"/>
    <cellStyle name="Standard 2" xfId="679"/>
    <cellStyle name="Standard 2 2" xfId="680"/>
    <cellStyle name="Standard 2 3" xfId="681"/>
    <cellStyle name="Standard 2 4" xfId="682"/>
    <cellStyle name="Standard 2 4 2" xfId="683"/>
    <cellStyle name="Standard 3" xfId="684"/>
    <cellStyle name="Standard 3 2" xfId="685"/>
    <cellStyle name="Standard 4" xfId="686"/>
    <cellStyle name="Standard 4 2" xfId="687"/>
    <cellStyle name="Standard 4 3" xfId="688"/>
    <cellStyle name="Standard 4 3 2" xfId="689"/>
    <cellStyle name="Standard 4 3 2 2" xfId="690"/>
    <cellStyle name="Standard 4 3 2 2 2" xfId="691"/>
    <cellStyle name="Standard 4 3 2 2 2 2" xfId="692"/>
    <cellStyle name="Standard 4 3 2 2 2 2 2" xfId="693"/>
    <cellStyle name="Standard 4 3 2 2 2 2 2 2" xfId="694"/>
    <cellStyle name="Standard 4 3 2 2 2 2 3" xfId="695"/>
    <cellStyle name="Standard 4 3 2 2 2 3" xfId="696"/>
    <cellStyle name="Standard 4 3 2 2 2 3 2" xfId="697"/>
    <cellStyle name="Standard 4 3 2 2 2 4" xfId="698"/>
    <cellStyle name="Standard 4 3 2 2 3" xfId="699"/>
    <cellStyle name="Standard 4 3 2 2 3 2" xfId="700"/>
    <cellStyle name="Standard 4 3 2 2 3 2 2" xfId="701"/>
    <cellStyle name="Standard 4 3 2 2 3 3" xfId="702"/>
    <cellStyle name="Standard 4 3 2 2 4" xfId="703"/>
    <cellStyle name="Standard 4 3 2 2 4 2" xfId="704"/>
    <cellStyle name="Standard 4 3 2 2 5" xfId="705"/>
    <cellStyle name="Standard 4 3 2 3" xfId="706"/>
    <cellStyle name="Standard 4 3 2 3 2" xfId="707"/>
    <cellStyle name="Standard 4 3 2 3 2 2" xfId="708"/>
    <cellStyle name="Standard 4 3 2 3 2 2 2" xfId="709"/>
    <cellStyle name="Standard 4 3 2 3 2 3" xfId="710"/>
    <cellStyle name="Standard 4 3 2 3 3" xfId="711"/>
    <cellStyle name="Standard 4 3 2 3 3 2" xfId="712"/>
    <cellStyle name="Standard 4 3 2 3 4" xfId="713"/>
    <cellStyle name="Standard 4 3 2 4" xfId="714"/>
    <cellStyle name="Standard 4 3 2 4 2" xfId="715"/>
    <cellStyle name="Standard 4 3 2 4 2 2" xfId="716"/>
    <cellStyle name="Standard 4 3 2 4 3" xfId="717"/>
    <cellStyle name="Standard 4 3 2 5" xfId="718"/>
    <cellStyle name="Standard 4 3 2 5 2" xfId="719"/>
    <cellStyle name="Standard 4 3 2 6" xfId="720"/>
    <cellStyle name="Standard 4 3 3" xfId="721"/>
    <cellStyle name="Standard 4 3 3 2" xfId="722"/>
    <cellStyle name="Standard 4 3 3 2 2" xfId="723"/>
    <cellStyle name="Standard 4 3 3 2 2 2" xfId="724"/>
    <cellStyle name="Standard 4 3 3 2 2 2 2" xfId="725"/>
    <cellStyle name="Standard 4 3 3 2 2 3" xfId="726"/>
    <cellStyle name="Standard 4 3 3 2 3" xfId="727"/>
    <cellStyle name="Standard 4 3 3 2 3 2" xfId="728"/>
    <cellStyle name="Standard 4 3 3 2 4" xfId="729"/>
    <cellStyle name="Standard 4 3 3 3" xfId="730"/>
    <cellStyle name="Standard 4 3 3 3 2" xfId="731"/>
    <cellStyle name="Standard 4 3 3 3 2 2" xfId="732"/>
    <cellStyle name="Standard 4 3 3 3 3" xfId="733"/>
    <cellStyle name="Standard 4 3 3 4" xfId="734"/>
    <cellStyle name="Standard 4 3 3 4 2" xfId="735"/>
    <cellStyle name="Standard 4 3 3 5" xfId="736"/>
    <cellStyle name="Standard 4 3 4" xfId="737"/>
    <cellStyle name="Standard 4 3 4 2" xfId="738"/>
    <cellStyle name="Standard 4 3 4 2 2" xfId="739"/>
    <cellStyle name="Standard 4 3 4 2 2 2" xfId="740"/>
    <cellStyle name="Standard 4 3 4 2 3" xfId="741"/>
    <cellStyle name="Standard 4 3 4 3" xfId="742"/>
    <cellStyle name="Standard 4 3 4 3 2" xfId="743"/>
    <cellStyle name="Standard 4 3 4 4" xfId="744"/>
    <cellStyle name="Standard 4 3 5" xfId="745"/>
    <cellStyle name="Standard 4 3 5 2" xfId="746"/>
    <cellStyle name="Standard 4 3 5 2 2" xfId="747"/>
    <cellStyle name="Standard 4 3 5 3" xfId="748"/>
    <cellStyle name="Standard 4 3 6" xfId="749"/>
    <cellStyle name="Standard 4 3 6 2" xfId="750"/>
    <cellStyle name="Standard 4 3 7" xfId="751"/>
    <cellStyle name="Standard 4 4" xfId="752"/>
    <cellStyle name="Standard 4 4 2" xfId="753"/>
    <cellStyle name="Standard 4 4 2 2" xfId="754"/>
    <cellStyle name="Standard 4 4 2 2 2" xfId="755"/>
    <cellStyle name="Standard 4 4 2 2 2 2" xfId="756"/>
    <cellStyle name="Standard 4 4 2 2 2 2 2" xfId="757"/>
    <cellStyle name="Standard 4 4 2 2 2 3" xfId="758"/>
    <cellStyle name="Standard 4 4 2 2 3" xfId="759"/>
    <cellStyle name="Standard 4 4 2 2 3 2" xfId="760"/>
    <cellStyle name="Standard 4 4 2 2 4" xfId="761"/>
    <cellStyle name="Standard 4 4 2 3" xfId="762"/>
    <cellStyle name="Standard 4 4 2 3 2" xfId="763"/>
    <cellStyle name="Standard 4 4 2 3 2 2" xfId="764"/>
    <cellStyle name="Standard 4 4 2 3 3" xfId="765"/>
    <cellStyle name="Standard 4 4 2 4" xfId="766"/>
    <cellStyle name="Standard 4 4 2 4 2" xfId="767"/>
    <cellStyle name="Standard 4 4 2 5" xfId="768"/>
    <cellStyle name="Standard 4 4 3" xfId="769"/>
    <cellStyle name="Standard 4 4 3 2" xfId="770"/>
    <cellStyle name="Standard 4 4 3 2 2" xfId="771"/>
    <cellStyle name="Standard 4 4 3 2 2 2" xfId="772"/>
    <cellStyle name="Standard 4 4 3 2 3" xfId="773"/>
    <cellStyle name="Standard 4 4 3 3" xfId="774"/>
    <cellStyle name="Standard 4 4 3 3 2" xfId="775"/>
    <cellStyle name="Standard 4 4 3 4" xfId="776"/>
    <cellStyle name="Standard 4 4 4" xfId="777"/>
    <cellStyle name="Standard 4 4 4 2" xfId="778"/>
    <cellStyle name="Standard 4 4 4 2 2" xfId="779"/>
    <cellStyle name="Standard 4 4 4 3" xfId="780"/>
    <cellStyle name="Standard 4 4 5" xfId="781"/>
    <cellStyle name="Standard 4 4 5 2" xfId="782"/>
    <cellStyle name="Standard 4 4 6" xfId="783"/>
    <cellStyle name="Standard 4 5" xfId="784"/>
    <cellStyle name="Standard 4 5 2" xfId="785"/>
    <cellStyle name="Standard 4 5 2 2" xfId="786"/>
    <cellStyle name="Standard 4 5 2 2 2" xfId="787"/>
    <cellStyle name="Standard 4 5 2 2 2 2" xfId="788"/>
    <cellStyle name="Standard 4 5 2 2 3" xfId="789"/>
    <cellStyle name="Standard 4 5 2 3" xfId="790"/>
    <cellStyle name="Standard 4 5 2 3 2" xfId="791"/>
    <cellStyle name="Standard 4 5 2 4" xfId="792"/>
    <cellStyle name="Standard 4 5 3" xfId="793"/>
    <cellStyle name="Standard 4 5 3 2" xfId="794"/>
    <cellStyle name="Standard 4 5 3 2 2" xfId="795"/>
    <cellStyle name="Standard 4 5 3 3" xfId="796"/>
    <cellStyle name="Standard 4 5 4" xfId="797"/>
    <cellStyle name="Standard 4 5 4 2" xfId="798"/>
    <cellStyle name="Standard 4 5 5" xfId="799"/>
    <cellStyle name="Standard 4 6" xfId="800"/>
    <cellStyle name="Standard 4 6 2" xfId="801"/>
    <cellStyle name="Standard 4 6 2 2" xfId="802"/>
    <cellStyle name="Standard 4 6 2 2 2" xfId="803"/>
    <cellStyle name="Standard 4 6 2 3" xfId="804"/>
    <cellStyle name="Standard 4 6 3" xfId="805"/>
    <cellStyle name="Standard 4 6 3 2" xfId="806"/>
    <cellStyle name="Standard 4 6 4" xfId="807"/>
    <cellStyle name="Standard 4 7" xfId="808"/>
    <cellStyle name="Standard 4 7 2" xfId="809"/>
    <cellStyle name="Standard 4 7 2 2" xfId="810"/>
    <cellStyle name="Standard 4 7 3" xfId="811"/>
    <cellStyle name="Standard 4 8" xfId="812"/>
    <cellStyle name="Standard 4 8 2" xfId="813"/>
    <cellStyle name="Standard 4 9" xfId="814"/>
    <cellStyle name="Standard 5" xfId="815"/>
    <cellStyle name="Standard 6" xfId="816"/>
    <cellStyle name="Standard 6 2" xfId="817"/>
    <cellStyle name="Standard 6 2 2" xfId="818"/>
    <cellStyle name="Standard 6 3" xfId="819"/>
    <cellStyle name="Standard 7" xfId="820"/>
    <cellStyle name="Standard 8" xfId="821"/>
    <cellStyle name="Standard 8 2" xfId="822"/>
    <cellStyle name="Währung 2" xfId="8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5822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urofinsgenomics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6</xdr:col>
      <xdr:colOff>1359720</xdr:colOff>
      <xdr:row>3</xdr:row>
      <xdr:rowOff>38520</xdr:rowOff>
    </xdr:to>
    <xdr:pic>
      <xdr:nvPicPr>
        <xdr:cNvPr id="0" name="Picture 2" descr="P:\Branding &amp; Collateral\Logo\Eurofins Genomics\Colors\Genomics_coloured.jpg">
          <a:hlinkClick r:id="rId1"/>
        </xdr:cNvPr>
        <xdr:cNvPicPr/>
      </xdr:nvPicPr>
      <xdr:blipFill>
        <a:blip r:embed="rId2"/>
        <a:stretch/>
      </xdr:blipFill>
      <xdr:spPr>
        <a:xfrm>
          <a:off x="5161320" y="152280"/>
          <a:ext cx="2818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urofinsgenomics.com/en/orderpages/oligos/epoololigo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41730</v>
      </c>
      <c r="B2" s="1" t="s">
        <v>1</v>
      </c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9.14"/>
    <col collapsed="false" customWidth="true" hidden="false" outlineLevel="0" max="3" min="3" style="3" width="20.99"/>
    <col collapsed="false" customWidth="true" hidden="false" outlineLevel="0" max="5" min="4" style="3" width="9.14"/>
    <col collapsed="false" customWidth="true" hidden="false" outlineLevel="0" max="6" min="6" style="3" width="18.85"/>
    <col collapsed="false" customWidth="true" hidden="false" outlineLevel="0" max="7" min="7" style="3" width="12.85"/>
    <col collapsed="false" customWidth="true" hidden="false" outlineLevel="0" max="8" min="8" style="3" width="18.85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F1" s="4"/>
    </row>
    <row r="2" customFormat="false" ht="14.25" hidden="false" customHeight="false" outlineLevel="0" collapsed="false">
      <c r="C2" s="5"/>
      <c r="D2" s="6"/>
      <c r="F2" s="5"/>
      <c r="G2" s="7"/>
    </row>
    <row r="3" customFormat="false" ht="14.25" hidden="false" customHeight="false" outlineLevel="0" collapsed="false">
      <c r="C3" s="5"/>
      <c r="D3" s="6"/>
      <c r="F3" s="5"/>
      <c r="G3" s="7"/>
    </row>
    <row r="4" customFormat="false" ht="14.25" hidden="false" customHeight="false" outlineLevel="0" collapsed="false">
      <c r="C4" s="5"/>
      <c r="D4" s="6"/>
      <c r="F4" s="5"/>
      <c r="G4" s="7"/>
    </row>
    <row r="5" customFormat="false" ht="14.25" hidden="false" customHeight="false" outlineLevel="0" collapsed="false">
      <c r="C5" s="5"/>
      <c r="D5" s="6"/>
      <c r="F5" s="5"/>
      <c r="G5" s="7"/>
    </row>
    <row r="6" customFormat="false" ht="14.25" hidden="false" customHeight="false" outlineLevel="0" collapsed="false">
      <c r="C6" s="5"/>
      <c r="D6" s="6"/>
      <c r="F6" s="5"/>
      <c r="G6" s="8"/>
    </row>
    <row r="7" customFormat="false" ht="14.25" hidden="false" customHeight="false" outlineLevel="0" collapsed="false">
      <c r="C7" s="5"/>
      <c r="D7" s="6"/>
      <c r="F7" s="5"/>
      <c r="G7" s="8"/>
    </row>
    <row r="8" customFormat="false" ht="14.25" hidden="false" customHeight="false" outlineLevel="0" collapsed="false">
      <c r="C8" s="5"/>
      <c r="D8" s="6"/>
      <c r="F8" s="5"/>
      <c r="G8" s="8"/>
    </row>
    <row r="9" customFormat="false" ht="14.25" hidden="false" customHeight="false" outlineLevel="0" collapsed="false">
      <c r="C9" s="5"/>
      <c r="D9" s="6"/>
      <c r="F9" s="5"/>
      <c r="G9" s="8"/>
    </row>
    <row r="10" customFormat="false" ht="14.25" hidden="false" customHeight="false" outlineLevel="0" collapsed="false">
      <c r="C10" s="5"/>
      <c r="D10" s="6"/>
      <c r="F10" s="5"/>
      <c r="G10" s="8"/>
    </row>
    <row r="11" customFormat="false" ht="14.25" hidden="false" customHeight="false" outlineLevel="0" collapsed="false">
      <c r="C11" s="5"/>
      <c r="D11" s="6"/>
      <c r="F11" s="5"/>
      <c r="G11" s="8"/>
    </row>
    <row r="12" customFormat="false" ht="14.25" hidden="false" customHeight="false" outlineLevel="0" collapsed="false">
      <c r="C12" s="5"/>
      <c r="D12" s="6"/>
      <c r="F12" s="5"/>
      <c r="G12" s="8"/>
    </row>
    <row r="13" customFormat="false" ht="14.25" hidden="false" customHeight="false" outlineLevel="0" collapsed="false">
      <c r="C13" s="5"/>
      <c r="D13" s="6"/>
      <c r="F13" s="5"/>
      <c r="G13" s="8"/>
    </row>
    <row r="14" customFormat="false" ht="14.25" hidden="false" customHeight="false" outlineLevel="0" collapsed="false">
      <c r="C14" s="5"/>
      <c r="D14" s="6"/>
      <c r="F14" s="5"/>
      <c r="G14" s="8"/>
    </row>
    <row r="15" customFormat="false" ht="14.25" hidden="false" customHeight="false" outlineLevel="0" collapsed="false">
      <c r="C15" s="5"/>
      <c r="D15" s="6"/>
      <c r="F15" s="5"/>
      <c r="G15" s="8"/>
    </row>
    <row r="16" customFormat="false" ht="14.25" hidden="false" customHeight="false" outlineLevel="0" collapsed="false">
      <c r="C16" s="5"/>
      <c r="D16" s="6"/>
      <c r="F16" s="8"/>
      <c r="G16" s="8"/>
    </row>
    <row r="17" customFormat="false" ht="14.25" hidden="false" customHeight="false" outlineLevel="0" collapsed="false">
      <c r="C17" s="5"/>
      <c r="D17" s="6"/>
      <c r="F17" s="8"/>
      <c r="G17" s="8"/>
    </row>
    <row r="18" customFormat="false" ht="14.25" hidden="false" customHeight="false" outlineLevel="0" collapsed="false">
      <c r="C18" s="5"/>
      <c r="D18" s="6"/>
      <c r="F18" s="8"/>
      <c r="G18" s="8"/>
    </row>
    <row r="19" customFormat="false" ht="14.25" hidden="false" customHeight="false" outlineLevel="0" collapsed="false">
      <c r="C19" s="5"/>
      <c r="D19" s="6"/>
      <c r="F19" s="8"/>
      <c r="G19" s="8"/>
    </row>
    <row r="20" customFormat="false" ht="14.25" hidden="false" customHeight="false" outlineLevel="0" collapsed="false">
      <c r="C20" s="5"/>
      <c r="D20" s="6"/>
      <c r="F20" s="8"/>
      <c r="G20" s="8"/>
    </row>
    <row r="21" customFormat="false" ht="14.25" hidden="false" customHeight="false" outlineLevel="0" collapsed="false">
      <c r="A21" s="6"/>
      <c r="C21" s="5"/>
      <c r="D21" s="6"/>
      <c r="F21" s="8"/>
      <c r="G21" s="8"/>
    </row>
    <row r="22" customFormat="false" ht="14.25" hidden="false" customHeight="false" outlineLevel="0" collapsed="false">
      <c r="A22" s="6"/>
      <c r="C22" s="5"/>
      <c r="D22" s="6"/>
      <c r="F22" s="8"/>
      <c r="G22" s="8"/>
    </row>
    <row r="23" customFormat="false" ht="14.25" hidden="false" customHeight="false" outlineLevel="0" collapsed="false">
      <c r="A23" s="6"/>
      <c r="C23" s="5"/>
      <c r="D23" s="6"/>
      <c r="F23" s="8"/>
      <c r="G23" s="8"/>
    </row>
    <row r="24" customFormat="false" ht="14.25" hidden="false" customHeight="false" outlineLevel="0" collapsed="false">
      <c r="C24" s="5"/>
      <c r="D24" s="6"/>
      <c r="F24" s="8"/>
      <c r="G24" s="8"/>
    </row>
    <row r="25" customFormat="false" ht="14.25" hidden="false" customHeight="false" outlineLevel="0" collapsed="false">
      <c r="C25" s="5"/>
      <c r="D25" s="6"/>
      <c r="F25" s="8"/>
      <c r="G25" s="8"/>
    </row>
    <row r="26" customFormat="false" ht="14.25" hidden="false" customHeight="false" outlineLevel="0" collapsed="false">
      <c r="C26" s="5"/>
      <c r="D26" s="6"/>
      <c r="F26" s="8"/>
      <c r="G26" s="8"/>
    </row>
    <row r="27" customFormat="false" ht="14.25" hidden="false" customHeight="false" outlineLevel="0" collapsed="false">
      <c r="A27" s="9" t="s">
        <v>2</v>
      </c>
      <c r="C27" s="5"/>
      <c r="D27" s="6"/>
      <c r="F27" s="8"/>
      <c r="G27" s="8"/>
    </row>
    <row r="28" customFormat="false" ht="14.25" hidden="false" customHeight="false" outlineLevel="0" collapsed="false">
      <c r="A28" s="9" t="s">
        <v>3</v>
      </c>
      <c r="C28" s="5"/>
      <c r="D28" s="6"/>
      <c r="F28" s="8"/>
      <c r="G28" s="8"/>
    </row>
    <row r="29" customFormat="false" ht="14.25" hidden="false" customHeight="false" outlineLevel="0" collapsed="false">
      <c r="C29" s="5"/>
      <c r="D29" s="6"/>
      <c r="F29" s="8"/>
      <c r="G29" s="8"/>
    </row>
    <row r="30" customFormat="false" ht="14.25" hidden="false" customHeight="false" outlineLevel="0" collapsed="false">
      <c r="A30" s="9"/>
      <c r="C30" s="5"/>
      <c r="D30" s="6"/>
      <c r="F30" s="8"/>
      <c r="G30" s="8"/>
    </row>
    <row r="31" customFormat="false" ht="14.25" hidden="false" customHeight="false" outlineLevel="0" collapsed="false">
      <c r="C31" s="5"/>
      <c r="D31" s="6"/>
      <c r="F31" s="8"/>
      <c r="G31" s="8"/>
    </row>
    <row r="32" customFormat="false" ht="14.25" hidden="false" customHeight="false" outlineLevel="0" collapsed="false">
      <c r="A32" s="9"/>
      <c r="C32" s="5"/>
      <c r="D32" s="6"/>
      <c r="F32" s="8"/>
      <c r="G32" s="8"/>
    </row>
    <row r="33" customFormat="false" ht="14.25" hidden="false" customHeight="false" outlineLevel="0" collapsed="false">
      <c r="A33" s="10"/>
      <c r="C33" s="5"/>
      <c r="D33" s="6"/>
      <c r="F33" s="8"/>
      <c r="G33" s="8"/>
    </row>
    <row r="34" customFormat="false" ht="14.25" hidden="false" customHeight="false" outlineLevel="0" collapsed="false">
      <c r="A34" s="10"/>
      <c r="C34" s="5"/>
      <c r="D34" s="6"/>
      <c r="F34" s="8"/>
      <c r="G34" s="8"/>
    </row>
    <row r="35" customFormat="false" ht="14.25" hidden="false" customHeight="false" outlineLevel="0" collapsed="false">
      <c r="A35" s="10"/>
      <c r="C35" s="5"/>
      <c r="D35" s="6"/>
      <c r="F35" s="8"/>
      <c r="G35" s="8"/>
    </row>
    <row r="36" customFormat="false" ht="14.25" hidden="false" customHeight="false" outlineLevel="0" collapsed="false">
      <c r="A36" s="10"/>
      <c r="C36" s="5"/>
      <c r="D36" s="6"/>
      <c r="F36" s="8"/>
      <c r="G36" s="8"/>
    </row>
    <row r="37" customFormat="false" ht="14.25" hidden="false" customHeight="false" outlineLevel="0" collapsed="false">
      <c r="A37" s="10"/>
      <c r="C37" s="5"/>
      <c r="D37" s="6"/>
      <c r="F37" s="8"/>
      <c r="G37" s="8"/>
    </row>
    <row r="38" customFormat="false" ht="14.25" hidden="false" customHeight="false" outlineLevel="0" collapsed="false">
      <c r="A38" s="10"/>
      <c r="C38" s="5"/>
      <c r="D38" s="6"/>
      <c r="F38" s="8"/>
      <c r="G38" s="8"/>
    </row>
    <row r="39" customFormat="false" ht="14.25" hidden="false" customHeight="false" outlineLevel="0" collapsed="false">
      <c r="A39" s="10"/>
      <c r="C39" s="5"/>
      <c r="D39" s="6"/>
      <c r="F39" s="8"/>
      <c r="G39" s="8"/>
    </row>
    <row r="40" customFormat="false" ht="14.25" hidden="false" customHeight="false" outlineLevel="0" collapsed="false">
      <c r="A40" s="10"/>
      <c r="C40" s="5"/>
      <c r="D40" s="6"/>
      <c r="F40" s="8"/>
      <c r="G40" s="8"/>
    </row>
    <row r="41" customFormat="false" ht="14.25" hidden="false" customHeight="false" outlineLevel="0" collapsed="false">
      <c r="A41" s="10"/>
      <c r="C41" s="5"/>
      <c r="D41" s="6"/>
      <c r="F41" s="8"/>
      <c r="G41" s="8"/>
    </row>
    <row r="42" customFormat="false" ht="14.25" hidden="false" customHeight="false" outlineLevel="0" collapsed="false">
      <c r="A42" s="10"/>
      <c r="C42" s="5"/>
      <c r="D42" s="6"/>
      <c r="F42" s="8"/>
      <c r="G42" s="8"/>
    </row>
    <row r="43" customFormat="false" ht="14.25" hidden="false" customHeight="false" outlineLevel="0" collapsed="false">
      <c r="A43" s="10"/>
      <c r="C43" s="5"/>
      <c r="D43" s="6"/>
      <c r="F43" s="8"/>
      <c r="G43" s="8"/>
    </row>
    <row r="44" customFormat="false" ht="14.25" hidden="false" customHeight="false" outlineLevel="0" collapsed="false">
      <c r="A44" s="10"/>
      <c r="C44" s="5"/>
      <c r="D44" s="6"/>
      <c r="F44" s="8"/>
      <c r="G44" s="8"/>
    </row>
    <row r="45" customFormat="false" ht="14.25" hidden="false" customHeight="false" outlineLevel="0" collapsed="false">
      <c r="A45" s="10"/>
      <c r="C45" s="5"/>
      <c r="D45" s="6"/>
      <c r="F45" s="8"/>
      <c r="G45" s="8"/>
    </row>
    <row r="46" customFormat="false" ht="14.25" hidden="false" customHeight="false" outlineLevel="0" collapsed="false">
      <c r="A46" s="10"/>
      <c r="C46" s="5"/>
      <c r="D46" s="6"/>
      <c r="F46" s="8"/>
      <c r="G46" s="8"/>
    </row>
    <row r="47" customFormat="false" ht="14.25" hidden="false" customHeight="false" outlineLevel="0" collapsed="false">
      <c r="A47" s="10"/>
      <c r="C47" s="5"/>
      <c r="D47" s="6"/>
      <c r="F47" s="8"/>
      <c r="G47" s="8"/>
    </row>
    <row r="48" customFormat="false" ht="14.25" hidden="false" customHeight="false" outlineLevel="0" collapsed="false">
      <c r="A48" s="10"/>
      <c r="C48" s="5"/>
      <c r="D48" s="6"/>
      <c r="F48" s="8"/>
      <c r="G48" s="8"/>
    </row>
    <row r="49" customFormat="false" ht="14.25" hidden="false" customHeight="false" outlineLevel="0" collapsed="false">
      <c r="A49" s="10"/>
      <c r="C49" s="5"/>
      <c r="D49" s="6"/>
      <c r="F49" s="8"/>
      <c r="G49" s="8"/>
    </row>
    <row r="50" customFormat="false" ht="14.25" hidden="false" customHeight="false" outlineLevel="0" collapsed="false">
      <c r="A50" s="10"/>
      <c r="C50" s="5"/>
      <c r="D50" s="6"/>
      <c r="F50" s="8"/>
      <c r="G50" s="8"/>
    </row>
    <row r="51" customFormat="false" ht="14.25" hidden="false" customHeight="false" outlineLevel="0" collapsed="false">
      <c r="A51" s="10"/>
      <c r="C51" s="5"/>
      <c r="D51" s="6"/>
      <c r="F51" s="8"/>
      <c r="G51" s="8"/>
    </row>
    <row r="52" customFormat="false" ht="14.25" hidden="false" customHeight="false" outlineLevel="0" collapsed="false">
      <c r="A52" s="10"/>
      <c r="C52" s="5"/>
      <c r="D52" s="6"/>
      <c r="F52" s="8"/>
      <c r="G52" s="8"/>
    </row>
    <row r="53" customFormat="false" ht="14.25" hidden="false" customHeight="false" outlineLevel="0" collapsed="false">
      <c r="A53" s="10"/>
      <c r="C53" s="5"/>
      <c r="D53" s="6"/>
      <c r="F53" s="8"/>
      <c r="G53" s="8"/>
    </row>
    <row r="54" customFormat="false" ht="14.25" hidden="false" customHeight="false" outlineLevel="0" collapsed="false">
      <c r="A54" s="10"/>
      <c r="C54" s="5"/>
      <c r="D54" s="6"/>
      <c r="F54" s="8"/>
      <c r="G54" s="8"/>
    </row>
    <row r="55" customFormat="false" ht="14.25" hidden="false" customHeight="false" outlineLevel="0" collapsed="false">
      <c r="A55" s="10"/>
      <c r="C55" s="5"/>
      <c r="D55" s="6"/>
      <c r="F55" s="8"/>
      <c r="G55" s="8"/>
    </row>
    <row r="56" customFormat="false" ht="14.25" hidden="false" customHeight="false" outlineLevel="0" collapsed="false">
      <c r="A56" s="10"/>
      <c r="C56" s="5"/>
      <c r="D56" s="6"/>
      <c r="F56" s="8"/>
      <c r="G56" s="8"/>
    </row>
    <row r="57" customFormat="false" ht="14.25" hidden="false" customHeight="false" outlineLevel="0" collapsed="false">
      <c r="A57" s="10"/>
      <c r="C57" s="5"/>
      <c r="D57" s="6"/>
      <c r="F57" s="8"/>
      <c r="G57" s="8"/>
    </row>
    <row r="58" customFormat="false" ht="14.25" hidden="false" customHeight="false" outlineLevel="0" collapsed="false">
      <c r="A58" s="10"/>
      <c r="C58" s="5"/>
      <c r="F58" s="8"/>
      <c r="G58" s="8"/>
    </row>
    <row r="59" customFormat="false" ht="14.25" hidden="false" customHeight="false" outlineLevel="0" collapsed="false">
      <c r="A59" s="10"/>
      <c r="C59" s="5"/>
      <c r="F59" s="8"/>
      <c r="G59" s="8"/>
    </row>
    <row r="60" customFormat="false" ht="14.25" hidden="false" customHeight="false" outlineLevel="0" collapsed="false">
      <c r="A60" s="10"/>
      <c r="C60" s="5"/>
      <c r="F60" s="8"/>
      <c r="G60" s="8"/>
    </row>
    <row r="61" customFormat="false" ht="14.25" hidden="false" customHeight="false" outlineLevel="0" collapsed="false">
      <c r="A61" s="10"/>
      <c r="C61" s="5"/>
      <c r="F61" s="8"/>
      <c r="G61" s="8"/>
    </row>
    <row r="62" customFormat="false" ht="14.25" hidden="false" customHeight="false" outlineLevel="0" collapsed="false">
      <c r="A62" s="10"/>
      <c r="C62" s="5"/>
      <c r="F62" s="8"/>
      <c r="G62" s="8"/>
    </row>
    <row r="63" customFormat="false" ht="14.25" hidden="false" customHeight="false" outlineLevel="0" collapsed="false">
      <c r="A63" s="10"/>
      <c r="C63" s="5"/>
      <c r="F63" s="8"/>
      <c r="G63" s="8"/>
    </row>
    <row r="64" customFormat="false" ht="14.25" hidden="false" customHeight="false" outlineLevel="0" collapsed="false">
      <c r="A64" s="10"/>
      <c r="C64" s="5"/>
      <c r="F64" s="8"/>
      <c r="G64" s="8"/>
    </row>
    <row r="65" customFormat="false" ht="14.25" hidden="false" customHeight="false" outlineLevel="0" collapsed="false">
      <c r="A65" s="10"/>
      <c r="C65" s="5"/>
      <c r="F65" s="8"/>
      <c r="G65" s="8"/>
    </row>
    <row r="66" customFormat="false" ht="14.25" hidden="false" customHeight="false" outlineLevel="0" collapsed="false">
      <c r="A66" s="10"/>
      <c r="C66" s="5"/>
      <c r="F66" s="8"/>
      <c r="G66" s="8"/>
    </row>
    <row r="67" customFormat="false" ht="14.25" hidden="false" customHeight="false" outlineLevel="0" collapsed="false">
      <c r="A67" s="10"/>
      <c r="C67" s="5"/>
      <c r="F67" s="8"/>
      <c r="G67" s="8"/>
    </row>
    <row r="68" customFormat="false" ht="14.25" hidden="false" customHeight="false" outlineLevel="0" collapsed="false">
      <c r="A68" s="10"/>
      <c r="C68" s="5"/>
      <c r="F68" s="8"/>
      <c r="G68" s="8"/>
    </row>
    <row r="69" customFormat="false" ht="14.25" hidden="false" customHeight="false" outlineLevel="0" collapsed="false">
      <c r="A69" s="10"/>
      <c r="C69" s="5"/>
      <c r="F69" s="8"/>
      <c r="G69" s="8"/>
    </row>
    <row r="70" customFormat="false" ht="14.25" hidden="false" customHeight="false" outlineLevel="0" collapsed="false">
      <c r="A70" s="10"/>
      <c r="C70" s="5"/>
      <c r="F70" s="8"/>
      <c r="G70" s="8"/>
    </row>
    <row r="71" customFormat="false" ht="14.25" hidden="false" customHeight="false" outlineLevel="0" collapsed="false">
      <c r="A71" s="10"/>
      <c r="C71" s="5"/>
      <c r="F71" s="8"/>
      <c r="G71" s="8"/>
    </row>
    <row r="72" customFormat="false" ht="14.25" hidden="false" customHeight="false" outlineLevel="0" collapsed="false">
      <c r="A72" s="10"/>
      <c r="C72" s="5"/>
      <c r="F72" s="8"/>
      <c r="G72" s="8"/>
    </row>
    <row r="73" customFormat="false" ht="14.25" hidden="false" customHeight="false" outlineLevel="0" collapsed="false">
      <c r="A73" s="10"/>
      <c r="C73" s="5"/>
      <c r="F73" s="8"/>
      <c r="G73" s="8"/>
    </row>
    <row r="74" customFormat="false" ht="14.25" hidden="false" customHeight="false" outlineLevel="0" collapsed="false">
      <c r="A74" s="10"/>
      <c r="C74" s="5"/>
      <c r="F74" s="8"/>
      <c r="G74" s="8"/>
    </row>
    <row r="75" customFormat="false" ht="14.25" hidden="false" customHeight="false" outlineLevel="0" collapsed="false">
      <c r="A75" s="10"/>
      <c r="C75" s="5"/>
      <c r="F75" s="8"/>
      <c r="G75" s="8"/>
    </row>
    <row r="76" customFormat="false" ht="14.25" hidden="false" customHeight="false" outlineLevel="0" collapsed="false">
      <c r="A76" s="10"/>
      <c r="C76" s="5"/>
      <c r="F76" s="8"/>
      <c r="G76" s="8"/>
    </row>
    <row r="77" customFormat="false" ht="14.25" hidden="false" customHeight="false" outlineLevel="0" collapsed="false">
      <c r="A77" s="10"/>
      <c r="C77" s="5"/>
      <c r="F77" s="8"/>
      <c r="G77" s="8"/>
    </row>
    <row r="78" customFormat="false" ht="14.25" hidden="false" customHeight="false" outlineLevel="0" collapsed="false">
      <c r="A78" s="10"/>
      <c r="C78" s="5"/>
      <c r="F78" s="8"/>
      <c r="G78" s="8"/>
    </row>
    <row r="79" customFormat="false" ht="14.25" hidden="false" customHeight="false" outlineLevel="0" collapsed="false">
      <c r="A79" s="10"/>
      <c r="C79" s="5"/>
      <c r="F79" s="8"/>
      <c r="G79" s="8"/>
    </row>
    <row r="80" customFormat="false" ht="14.25" hidden="false" customHeight="false" outlineLevel="0" collapsed="false">
      <c r="A80" s="10"/>
      <c r="C80" s="5"/>
      <c r="F80" s="8"/>
      <c r="G80" s="8"/>
    </row>
    <row r="81" customFormat="false" ht="14.25" hidden="false" customHeight="false" outlineLevel="0" collapsed="false">
      <c r="A81" s="10"/>
      <c r="C81" s="5"/>
      <c r="F81" s="8"/>
      <c r="G81" s="8"/>
    </row>
    <row r="82" customFormat="false" ht="14.25" hidden="false" customHeight="false" outlineLevel="0" collapsed="false">
      <c r="A82" s="10"/>
      <c r="C82" s="5"/>
      <c r="F82" s="8"/>
      <c r="G82" s="8"/>
    </row>
    <row r="83" customFormat="false" ht="14.25" hidden="false" customHeight="false" outlineLevel="0" collapsed="false">
      <c r="A83" s="10"/>
      <c r="C83" s="5"/>
      <c r="F83" s="8"/>
      <c r="G83" s="8"/>
    </row>
    <row r="84" customFormat="false" ht="14.25" hidden="false" customHeight="false" outlineLevel="0" collapsed="false">
      <c r="A84" s="10"/>
      <c r="C84" s="5"/>
      <c r="F84" s="8"/>
      <c r="G84" s="8"/>
    </row>
    <row r="85" customFormat="false" ht="14.25" hidden="false" customHeight="false" outlineLevel="0" collapsed="false">
      <c r="A85" s="10"/>
      <c r="C85" s="5"/>
      <c r="F85" s="8"/>
      <c r="G85" s="8"/>
    </row>
    <row r="86" customFormat="false" ht="14.25" hidden="false" customHeight="false" outlineLevel="0" collapsed="false">
      <c r="A86" s="10"/>
      <c r="C86" s="5"/>
      <c r="F86" s="8"/>
      <c r="G86" s="8"/>
    </row>
    <row r="87" customFormat="false" ht="14.25" hidden="false" customHeight="false" outlineLevel="0" collapsed="false">
      <c r="A87" s="10"/>
      <c r="C87" s="5"/>
      <c r="F87" s="8"/>
      <c r="G87" s="8"/>
    </row>
    <row r="88" customFormat="false" ht="14.25" hidden="false" customHeight="false" outlineLevel="0" collapsed="false">
      <c r="A88" s="10"/>
      <c r="C88" s="5"/>
      <c r="F88" s="8"/>
      <c r="G88" s="8"/>
    </row>
    <row r="89" customFormat="false" ht="14.25" hidden="false" customHeight="false" outlineLevel="0" collapsed="false">
      <c r="A89" s="10"/>
      <c r="C89" s="5"/>
      <c r="F89" s="8"/>
      <c r="G89" s="8"/>
    </row>
    <row r="90" customFormat="false" ht="14.25" hidden="false" customHeight="false" outlineLevel="0" collapsed="false">
      <c r="A90" s="10"/>
      <c r="C90" s="5"/>
      <c r="F90" s="8"/>
      <c r="G90" s="8"/>
    </row>
    <row r="91" customFormat="false" ht="14.25" hidden="false" customHeight="false" outlineLevel="0" collapsed="false">
      <c r="A91" s="10"/>
      <c r="C91" s="5"/>
      <c r="F91" s="8"/>
      <c r="G91" s="8"/>
    </row>
    <row r="92" customFormat="false" ht="14.25" hidden="false" customHeight="false" outlineLevel="0" collapsed="false">
      <c r="A92" s="10"/>
      <c r="C92" s="5"/>
      <c r="F92" s="8"/>
      <c r="G92" s="8"/>
    </row>
    <row r="93" customFormat="false" ht="14.25" hidden="false" customHeight="false" outlineLevel="0" collapsed="false">
      <c r="A93" s="10"/>
      <c r="C93" s="5"/>
      <c r="F93" s="8"/>
      <c r="G93" s="8"/>
    </row>
    <row r="94" customFormat="false" ht="14.25" hidden="false" customHeight="false" outlineLevel="0" collapsed="false">
      <c r="A94" s="10"/>
      <c r="C94" s="5"/>
      <c r="F94" s="8"/>
      <c r="G94" s="8"/>
    </row>
    <row r="95" customFormat="false" ht="14.25" hidden="false" customHeight="false" outlineLevel="0" collapsed="false">
      <c r="A95" s="10"/>
      <c r="C95" s="5"/>
      <c r="F95" s="8"/>
      <c r="G95" s="8"/>
    </row>
    <row r="96" customFormat="false" ht="14.25" hidden="false" customHeight="false" outlineLevel="0" collapsed="false">
      <c r="A96" s="10"/>
      <c r="C96" s="5"/>
      <c r="F96" s="8"/>
      <c r="G96" s="8"/>
    </row>
    <row r="97" customFormat="false" ht="14.25" hidden="false" customHeight="false" outlineLevel="0" collapsed="false">
      <c r="A97" s="10"/>
      <c r="C97" s="5"/>
      <c r="F97" s="8"/>
      <c r="G97" s="8"/>
    </row>
    <row r="98" customFormat="false" ht="14.25" hidden="false" customHeight="false" outlineLevel="0" collapsed="false">
      <c r="A98" s="10"/>
      <c r="C98" s="5"/>
      <c r="F98" s="8"/>
      <c r="G98" s="8"/>
    </row>
    <row r="99" customFormat="false" ht="14.25" hidden="false" customHeight="false" outlineLevel="0" collapsed="false">
      <c r="A99" s="10"/>
      <c r="C99" s="5"/>
      <c r="F99" s="8"/>
      <c r="G99" s="8"/>
    </row>
    <row r="100" customFormat="false" ht="14.25" hidden="false" customHeight="false" outlineLevel="0" collapsed="false">
      <c r="A100" s="10"/>
      <c r="C100" s="5"/>
      <c r="F100" s="8"/>
      <c r="G100" s="8"/>
    </row>
    <row r="101" customFormat="false" ht="14.25" hidden="false" customHeight="false" outlineLevel="0" collapsed="false">
      <c r="A101" s="10"/>
      <c r="C101" s="5"/>
      <c r="F101" s="8"/>
      <c r="G101" s="8"/>
    </row>
    <row r="102" customFormat="false" ht="14.25" hidden="false" customHeight="false" outlineLevel="0" collapsed="false">
      <c r="A102" s="10"/>
      <c r="C102" s="5"/>
      <c r="F102" s="8"/>
      <c r="G102" s="8"/>
    </row>
    <row r="103" customFormat="false" ht="14.25" hidden="false" customHeight="false" outlineLevel="0" collapsed="false">
      <c r="A103" s="10"/>
      <c r="C103" s="5"/>
      <c r="F103" s="8"/>
      <c r="G103" s="8"/>
    </row>
    <row r="104" customFormat="false" ht="14.25" hidden="false" customHeight="false" outlineLevel="0" collapsed="false">
      <c r="A104" s="10"/>
      <c r="C104" s="5"/>
      <c r="F104" s="8"/>
      <c r="G104" s="8"/>
    </row>
    <row r="105" customFormat="false" ht="14.25" hidden="false" customHeight="false" outlineLevel="0" collapsed="false">
      <c r="A105" s="10"/>
      <c r="C105" s="5"/>
      <c r="F105" s="8"/>
      <c r="G105" s="8"/>
    </row>
    <row r="106" customFormat="false" ht="14.25" hidden="false" customHeight="false" outlineLevel="0" collapsed="false">
      <c r="A106" s="10"/>
      <c r="C106" s="5"/>
      <c r="F106" s="8"/>
      <c r="G106" s="8"/>
    </row>
    <row r="107" customFormat="false" ht="14.25" hidden="false" customHeight="false" outlineLevel="0" collapsed="false">
      <c r="A107" s="10"/>
      <c r="C107" s="5"/>
      <c r="F107" s="8"/>
      <c r="G107" s="8"/>
    </row>
    <row r="108" customFormat="false" ht="14.25" hidden="false" customHeight="false" outlineLevel="0" collapsed="false">
      <c r="A108" s="10"/>
      <c r="C108" s="5"/>
      <c r="F108" s="8"/>
      <c r="G108" s="8"/>
    </row>
    <row r="109" customFormat="false" ht="14.25" hidden="false" customHeight="false" outlineLevel="0" collapsed="false">
      <c r="A109" s="10"/>
      <c r="C109" s="5"/>
      <c r="F109" s="8"/>
      <c r="G109" s="8"/>
    </row>
    <row r="110" customFormat="false" ht="14.25" hidden="false" customHeight="false" outlineLevel="0" collapsed="false">
      <c r="A110" s="10"/>
      <c r="C110" s="5"/>
      <c r="F110" s="8"/>
      <c r="G110" s="8"/>
    </row>
    <row r="111" customFormat="false" ht="14.25" hidden="false" customHeight="false" outlineLevel="0" collapsed="false">
      <c r="A111" s="10"/>
      <c r="C111" s="5"/>
      <c r="F111" s="8"/>
      <c r="G111" s="8"/>
    </row>
    <row r="112" customFormat="false" ht="14.25" hidden="false" customHeight="false" outlineLevel="0" collapsed="false">
      <c r="A112" s="10"/>
      <c r="C112" s="5"/>
      <c r="F112" s="8"/>
      <c r="G112" s="8"/>
    </row>
    <row r="113" customFormat="false" ht="14.25" hidden="false" customHeight="false" outlineLevel="0" collapsed="false">
      <c r="A113" s="10"/>
      <c r="C113" s="5"/>
      <c r="F113" s="8"/>
      <c r="G113" s="8"/>
    </row>
    <row r="114" customFormat="false" ht="14.25" hidden="false" customHeight="false" outlineLevel="0" collapsed="false">
      <c r="A114" s="10"/>
      <c r="C114" s="5"/>
      <c r="F114" s="8"/>
      <c r="G114" s="8"/>
    </row>
    <row r="115" customFormat="false" ht="14.25" hidden="false" customHeight="false" outlineLevel="0" collapsed="false">
      <c r="A115" s="10"/>
      <c r="C115" s="5"/>
      <c r="F115" s="8"/>
      <c r="G115" s="8"/>
    </row>
    <row r="116" customFormat="false" ht="14.25" hidden="false" customHeight="false" outlineLevel="0" collapsed="false">
      <c r="A116" s="10"/>
      <c r="C116" s="5"/>
      <c r="F116" s="8"/>
      <c r="G116" s="8"/>
    </row>
    <row r="117" customFormat="false" ht="14.25" hidden="false" customHeight="false" outlineLevel="0" collapsed="false">
      <c r="A117" s="10"/>
      <c r="C117" s="5"/>
      <c r="F117" s="8"/>
      <c r="G117" s="8"/>
    </row>
    <row r="118" customFormat="false" ht="14.25" hidden="false" customHeight="false" outlineLevel="0" collapsed="false">
      <c r="A118" s="10"/>
      <c r="C118" s="5"/>
      <c r="F118" s="8"/>
      <c r="G118" s="8"/>
    </row>
    <row r="119" customFormat="false" ht="14.25" hidden="false" customHeight="false" outlineLevel="0" collapsed="false">
      <c r="A119" s="10"/>
      <c r="C119" s="5"/>
      <c r="F119" s="8"/>
      <c r="G119" s="8"/>
    </row>
    <row r="120" customFormat="false" ht="14.25" hidden="false" customHeight="false" outlineLevel="0" collapsed="false">
      <c r="A120" s="10"/>
      <c r="C120" s="5"/>
      <c r="F120" s="8"/>
      <c r="G120" s="8"/>
    </row>
    <row r="121" customFormat="false" ht="14.25" hidden="false" customHeight="false" outlineLevel="0" collapsed="false">
      <c r="A121" s="10"/>
      <c r="C121" s="5"/>
      <c r="F121" s="8"/>
      <c r="G121" s="8"/>
    </row>
    <row r="122" customFormat="false" ht="14.25" hidden="false" customHeight="false" outlineLevel="0" collapsed="false">
      <c r="A122" s="10"/>
      <c r="C122" s="5"/>
      <c r="F122" s="8"/>
      <c r="G122" s="8"/>
    </row>
    <row r="123" customFormat="false" ht="14.25" hidden="false" customHeight="false" outlineLevel="0" collapsed="false">
      <c r="A123" s="10"/>
      <c r="C123" s="5"/>
      <c r="F123" s="8"/>
      <c r="G123" s="8"/>
    </row>
    <row r="124" customFormat="false" ht="14.25" hidden="false" customHeight="false" outlineLevel="0" collapsed="false">
      <c r="A124" s="10"/>
      <c r="C124" s="5"/>
      <c r="F124" s="8"/>
      <c r="G124" s="8"/>
    </row>
    <row r="125" customFormat="false" ht="14.25" hidden="false" customHeight="false" outlineLevel="0" collapsed="false">
      <c r="A125" s="10"/>
      <c r="C125" s="5"/>
      <c r="F125" s="8"/>
      <c r="G125" s="8"/>
    </row>
    <row r="126" customFormat="false" ht="14.25" hidden="false" customHeight="false" outlineLevel="0" collapsed="false">
      <c r="A126" s="10"/>
      <c r="C126" s="5"/>
      <c r="F126" s="8"/>
      <c r="G126" s="8"/>
    </row>
    <row r="127" customFormat="false" ht="14.25" hidden="false" customHeight="false" outlineLevel="0" collapsed="false">
      <c r="A127" s="10"/>
      <c r="C127" s="5"/>
      <c r="F127" s="8"/>
      <c r="G127" s="8"/>
    </row>
    <row r="128" customFormat="false" ht="14.25" hidden="false" customHeight="false" outlineLevel="0" collapsed="false">
      <c r="A128" s="10"/>
      <c r="C128" s="5"/>
      <c r="F128" s="8"/>
      <c r="G128" s="8"/>
    </row>
    <row r="129" customFormat="false" ht="14.25" hidden="false" customHeight="false" outlineLevel="0" collapsed="false">
      <c r="A129" s="10"/>
      <c r="C129" s="5"/>
      <c r="F129" s="8"/>
      <c r="G129" s="8"/>
    </row>
    <row r="130" customFormat="false" ht="14.25" hidden="false" customHeight="false" outlineLevel="0" collapsed="false">
      <c r="A130" s="10"/>
      <c r="C130" s="5"/>
      <c r="F130" s="8"/>
      <c r="G130" s="8"/>
    </row>
    <row r="131" customFormat="false" ht="14.25" hidden="false" customHeight="false" outlineLevel="0" collapsed="false">
      <c r="A131" s="10"/>
      <c r="C131" s="5"/>
      <c r="F131" s="8"/>
      <c r="G131" s="8"/>
    </row>
    <row r="132" customFormat="false" ht="14.25" hidden="false" customHeight="false" outlineLevel="0" collapsed="false">
      <c r="A132" s="10"/>
      <c r="C132" s="5"/>
      <c r="F132" s="8"/>
      <c r="G132" s="8"/>
    </row>
    <row r="133" customFormat="false" ht="14.25" hidden="false" customHeight="false" outlineLevel="0" collapsed="false">
      <c r="A133" s="10"/>
      <c r="C133" s="5"/>
      <c r="F133" s="8"/>
      <c r="G133" s="8"/>
    </row>
    <row r="134" customFormat="false" ht="14.25" hidden="false" customHeight="false" outlineLevel="0" collapsed="false">
      <c r="A134" s="10"/>
      <c r="C134" s="5"/>
      <c r="F134" s="8"/>
      <c r="G134" s="8"/>
    </row>
    <row r="135" customFormat="false" ht="14.25" hidden="false" customHeight="false" outlineLevel="0" collapsed="false">
      <c r="A135" s="10"/>
      <c r="C135" s="5"/>
      <c r="F135" s="8"/>
      <c r="G135" s="8"/>
    </row>
    <row r="136" customFormat="false" ht="14.25" hidden="false" customHeight="false" outlineLevel="0" collapsed="false">
      <c r="A136" s="10"/>
      <c r="C136" s="5"/>
      <c r="F136" s="8"/>
      <c r="G136" s="8"/>
    </row>
    <row r="137" customFormat="false" ht="14.25" hidden="false" customHeight="false" outlineLevel="0" collapsed="false">
      <c r="A137" s="10"/>
      <c r="C137" s="5"/>
      <c r="F137" s="8"/>
      <c r="G137" s="8"/>
    </row>
    <row r="138" customFormat="false" ht="14.25" hidden="false" customHeight="false" outlineLevel="0" collapsed="false">
      <c r="A138" s="10"/>
      <c r="C138" s="5"/>
      <c r="F138" s="8"/>
      <c r="G138" s="8"/>
    </row>
    <row r="139" customFormat="false" ht="14.25" hidden="false" customHeight="false" outlineLevel="0" collapsed="false">
      <c r="A139" s="10"/>
      <c r="C139" s="5"/>
      <c r="F139" s="8"/>
      <c r="G139" s="8"/>
    </row>
    <row r="140" customFormat="false" ht="14.25" hidden="false" customHeight="false" outlineLevel="0" collapsed="false">
      <c r="A140" s="10"/>
      <c r="C140" s="5"/>
      <c r="F140" s="8"/>
      <c r="G140" s="8"/>
    </row>
    <row r="141" customFormat="false" ht="14.25" hidden="false" customHeight="false" outlineLevel="0" collapsed="false">
      <c r="A141" s="10"/>
      <c r="C141" s="5"/>
      <c r="F141" s="8"/>
      <c r="G141" s="8"/>
    </row>
    <row r="142" customFormat="false" ht="14.25" hidden="false" customHeight="false" outlineLevel="0" collapsed="false">
      <c r="A142" s="10"/>
      <c r="C142" s="5"/>
      <c r="F142" s="8"/>
      <c r="G142" s="8"/>
    </row>
    <row r="143" customFormat="false" ht="14.25" hidden="false" customHeight="false" outlineLevel="0" collapsed="false">
      <c r="A143" s="10"/>
      <c r="C143" s="5"/>
      <c r="F143" s="8"/>
      <c r="G143" s="8"/>
    </row>
    <row r="144" customFormat="false" ht="14.25" hidden="false" customHeight="false" outlineLevel="0" collapsed="false">
      <c r="A144" s="10"/>
      <c r="C144" s="5"/>
      <c r="F144" s="8"/>
      <c r="G144" s="8"/>
    </row>
    <row r="145" customFormat="false" ht="14.25" hidden="false" customHeight="false" outlineLevel="0" collapsed="false">
      <c r="A145" s="10"/>
      <c r="C145" s="5"/>
      <c r="F145" s="8"/>
      <c r="G145" s="8"/>
    </row>
    <row r="146" customFormat="false" ht="14.25" hidden="false" customHeight="false" outlineLevel="0" collapsed="false">
      <c r="A146" s="10"/>
      <c r="C146" s="5"/>
      <c r="F146" s="8"/>
      <c r="G146" s="8"/>
    </row>
    <row r="147" customFormat="false" ht="14.25" hidden="false" customHeight="false" outlineLevel="0" collapsed="false">
      <c r="A147" s="10"/>
      <c r="C147" s="5"/>
      <c r="F147" s="8"/>
      <c r="G147" s="8"/>
    </row>
    <row r="148" customFormat="false" ht="14.25" hidden="false" customHeight="false" outlineLevel="0" collapsed="false">
      <c r="A148" s="10"/>
      <c r="C148" s="5"/>
      <c r="F148" s="8"/>
      <c r="G148" s="8"/>
    </row>
    <row r="149" customFormat="false" ht="14.25" hidden="false" customHeight="false" outlineLevel="0" collapsed="false">
      <c r="A149" s="10"/>
      <c r="C149" s="5"/>
      <c r="F149" s="8"/>
      <c r="G149" s="8"/>
    </row>
    <row r="150" customFormat="false" ht="14.25" hidden="false" customHeight="false" outlineLevel="0" collapsed="false">
      <c r="A150" s="10"/>
      <c r="C150" s="5"/>
      <c r="F150" s="8"/>
      <c r="G150" s="8"/>
    </row>
    <row r="151" customFormat="false" ht="14.25" hidden="false" customHeight="false" outlineLevel="0" collapsed="false">
      <c r="A151" s="10"/>
      <c r="C151" s="5"/>
      <c r="F151" s="8"/>
      <c r="G151" s="8"/>
    </row>
    <row r="152" customFormat="false" ht="14.25" hidden="false" customHeight="false" outlineLevel="0" collapsed="false">
      <c r="A152" s="10"/>
      <c r="C152" s="5"/>
      <c r="F152" s="8"/>
      <c r="G152" s="8"/>
    </row>
    <row r="153" customFormat="false" ht="14.25" hidden="false" customHeight="false" outlineLevel="0" collapsed="false">
      <c r="A153" s="10"/>
      <c r="C153" s="5"/>
      <c r="F153" s="8"/>
      <c r="G153" s="8"/>
    </row>
    <row r="154" customFormat="false" ht="14.25" hidden="false" customHeight="false" outlineLevel="0" collapsed="false">
      <c r="A154" s="10"/>
      <c r="C154" s="5"/>
      <c r="F154" s="8"/>
      <c r="G154" s="8"/>
    </row>
    <row r="155" customFormat="false" ht="14.25" hidden="false" customHeight="false" outlineLevel="0" collapsed="false">
      <c r="A155" s="10"/>
      <c r="C155" s="5"/>
      <c r="F155" s="8"/>
      <c r="G155" s="8"/>
    </row>
    <row r="156" customFormat="false" ht="14.25" hidden="false" customHeight="false" outlineLevel="0" collapsed="false">
      <c r="A156" s="10"/>
      <c r="C156" s="5"/>
      <c r="F156" s="8"/>
      <c r="G156" s="8"/>
    </row>
    <row r="157" customFormat="false" ht="14.25" hidden="false" customHeight="false" outlineLevel="0" collapsed="false">
      <c r="A157" s="10"/>
      <c r="C157" s="5"/>
      <c r="F157" s="8"/>
      <c r="G157" s="8"/>
    </row>
    <row r="158" customFormat="false" ht="14.25" hidden="false" customHeight="false" outlineLevel="0" collapsed="false">
      <c r="A158" s="10"/>
      <c r="C158" s="5"/>
      <c r="F158" s="8"/>
      <c r="G158" s="8"/>
    </row>
    <row r="159" customFormat="false" ht="14.25" hidden="false" customHeight="false" outlineLevel="0" collapsed="false">
      <c r="A159" s="10"/>
      <c r="C159" s="5"/>
      <c r="F159" s="8"/>
      <c r="G159" s="8"/>
    </row>
    <row r="160" customFormat="false" ht="14.25" hidden="false" customHeight="false" outlineLevel="0" collapsed="false">
      <c r="A160" s="10"/>
      <c r="C160" s="5"/>
      <c r="F160" s="8"/>
      <c r="G160" s="8"/>
    </row>
    <row r="161" customFormat="false" ht="14.25" hidden="false" customHeight="false" outlineLevel="0" collapsed="false">
      <c r="A161" s="10"/>
      <c r="C161" s="5"/>
      <c r="F161" s="8"/>
      <c r="G161" s="8"/>
    </row>
    <row r="162" customFormat="false" ht="14.25" hidden="false" customHeight="false" outlineLevel="0" collapsed="false">
      <c r="A162" s="10"/>
      <c r="C162" s="5"/>
      <c r="F162" s="8"/>
      <c r="G162" s="8"/>
    </row>
    <row r="163" customFormat="false" ht="14.25" hidden="false" customHeight="false" outlineLevel="0" collapsed="false">
      <c r="A163" s="10"/>
      <c r="C163" s="5"/>
      <c r="F163" s="8"/>
      <c r="G163" s="8"/>
    </row>
    <row r="164" customFormat="false" ht="14.25" hidden="false" customHeight="false" outlineLevel="0" collapsed="false">
      <c r="A164" s="10"/>
      <c r="C164" s="5"/>
      <c r="F164" s="8"/>
      <c r="G164" s="8"/>
    </row>
    <row r="165" customFormat="false" ht="14.25" hidden="false" customHeight="false" outlineLevel="0" collapsed="false">
      <c r="A165" s="10"/>
      <c r="C165" s="5"/>
      <c r="F165" s="8"/>
      <c r="G165" s="8"/>
    </row>
    <row r="166" customFormat="false" ht="14.25" hidden="false" customHeight="false" outlineLevel="0" collapsed="false">
      <c r="A166" s="10"/>
      <c r="C166" s="5"/>
      <c r="F166" s="8"/>
      <c r="G166" s="8"/>
    </row>
    <row r="167" customFormat="false" ht="12.75" hidden="false" customHeight="false" outlineLevel="0" collapsed="false">
      <c r="A167" s="10"/>
      <c r="F167" s="8"/>
      <c r="G167" s="8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61.85"/>
    <col collapsed="false" customWidth="false" hidden="false" outlineLevel="0" max="257" min="3" style="11" width="8.85"/>
  </cols>
  <sheetData>
    <row r="1" customFormat="false" ht="15.75" hidden="false" customHeight="false" outlineLevel="0" collapsed="false">
      <c r="A1" s="12" t="s">
        <v>4</v>
      </c>
      <c r="B1" s="13" t="s">
        <v>5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6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5"/>
      <c r="B3" s="16"/>
      <c r="C3" s="14"/>
      <c r="D3" s="14"/>
      <c r="E3" s="14"/>
      <c r="F3" s="14"/>
      <c r="G3" s="14"/>
      <c r="H3" s="14"/>
      <c r="I3" s="14"/>
      <c r="J3" s="14"/>
    </row>
    <row r="4" customFormat="false" ht="12.75" hidden="false" customHeight="true" outlineLevel="0" collapsed="false">
      <c r="A4" s="15"/>
      <c r="B4" s="16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true" outlineLevel="0" collapsed="false">
      <c r="A5" s="15"/>
      <c r="B5" s="16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"/>
      <c r="B6" s="16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5"/>
      <c r="B8" s="16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5"/>
      <c r="B9" s="16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5"/>
      <c r="B10" s="16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/>
      <c r="B11" s="16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/>
      <c r="B12" s="16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5"/>
      <c r="B13" s="16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5"/>
      <c r="B14" s="16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5"/>
      <c r="B15" s="16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5"/>
      <c r="B16" s="16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5"/>
      <c r="B18" s="16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5"/>
      <c r="B19" s="16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5"/>
      <c r="B20" s="16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5"/>
      <c r="B21" s="16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5"/>
      <c r="B22" s="16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5"/>
      <c r="B23" s="16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5"/>
      <c r="B24" s="16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5"/>
      <c r="B25" s="16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5"/>
      <c r="B26" s="16"/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5"/>
      <c r="B28" s="16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5"/>
      <c r="B29" s="16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/>
      <c r="B30" s="16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/>
      <c r="B31" s="16"/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/>
      <c r="B32" s="16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/>
      <c r="B33" s="16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/>
      <c r="B34" s="16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5"/>
      <c r="B35" s="16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15"/>
      <c r="B36" s="16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5"/>
      <c r="B37" s="16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5"/>
      <c r="B38" s="16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5"/>
      <c r="B39" s="16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5"/>
      <c r="B40" s="16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5"/>
      <c r="B41" s="16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15"/>
      <c r="B42" s="16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5"/>
      <c r="B43" s="16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5"/>
      <c r="B44" s="16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5"/>
      <c r="B45" s="16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/>
      <c r="B46" s="16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5"/>
      <c r="B47" s="16"/>
      <c r="C47" s="14"/>
      <c r="D47" s="14"/>
      <c r="E47" s="14"/>
      <c r="F47" s="14"/>
      <c r="G47" s="14"/>
      <c r="H47" s="14"/>
      <c r="I47" s="14"/>
      <c r="J47" s="14"/>
    </row>
    <row r="48" customFormat="false" ht="12.75" hidden="false" customHeight="false" outlineLevel="0" collapsed="false">
      <c r="A48" s="15"/>
      <c r="B48" s="16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5"/>
      <c r="B49" s="16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5"/>
      <c r="B50" s="16"/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5"/>
      <c r="B51" s="16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5"/>
      <c r="B52" s="16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false" outlineLevel="0" collapsed="false">
      <c r="A53" s="15"/>
      <c r="B53" s="16"/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/>
      <c r="B54" s="16"/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5"/>
      <c r="B55" s="16"/>
      <c r="C55" s="14"/>
      <c r="D55" s="14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A56" s="15"/>
      <c r="B56" s="16"/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A57" s="15"/>
      <c r="B57" s="16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false" outlineLevel="0" collapsed="false">
      <c r="A58" s="15"/>
      <c r="B58" s="16"/>
      <c r="C58" s="14"/>
      <c r="D58" s="14"/>
      <c r="E58" s="14"/>
      <c r="F58" s="14"/>
      <c r="G58" s="14"/>
      <c r="H58" s="14"/>
      <c r="I58" s="14"/>
      <c r="J58" s="14"/>
    </row>
    <row r="59" customFormat="false" ht="12.75" hidden="false" customHeight="false" outlineLevel="0" collapsed="false">
      <c r="A59" s="15"/>
      <c r="B59" s="16"/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A60" s="15"/>
      <c r="B60" s="16"/>
      <c r="C60" s="14"/>
      <c r="D60" s="14"/>
      <c r="E60" s="14"/>
      <c r="F60" s="14"/>
      <c r="G60" s="14"/>
      <c r="H60" s="14"/>
      <c r="I60" s="14"/>
      <c r="J60" s="14"/>
    </row>
    <row r="61" customFormat="false" ht="12.75" hidden="false" customHeight="false" outlineLevel="0" collapsed="false">
      <c r="A61" s="15"/>
      <c r="B61" s="16"/>
      <c r="C61" s="14"/>
      <c r="D61" s="14"/>
      <c r="E61" s="14"/>
      <c r="F61" s="14"/>
      <c r="G61" s="14"/>
      <c r="H61" s="14"/>
      <c r="I61" s="14"/>
      <c r="J61" s="14"/>
    </row>
    <row r="62" customFormat="false" ht="12.75" hidden="false" customHeight="false" outlineLevel="0" collapsed="false">
      <c r="A62" s="15"/>
      <c r="B62" s="16"/>
      <c r="C62" s="14"/>
      <c r="D62" s="14"/>
      <c r="E62" s="14"/>
      <c r="F62" s="14"/>
      <c r="G62" s="14"/>
      <c r="H62" s="14"/>
      <c r="I62" s="14"/>
      <c r="J62" s="14"/>
    </row>
    <row r="63" customFormat="false" ht="12.75" hidden="false" customHeight="false" outlineLevel="0" collapsed="false">
      <c r="A63" s="15"/>
      <c r="B63" s="16"/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5"/>
      <c r="B64" s="16"/>
      <c r="C64" s="14"/>
      <c r="D64" s="14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15"/>
      <c r="B65" s="16"/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5"/>
      <c r="B66" s="16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5"/>
      <c r="B67" s="16"/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5"/>
      <c r="B68" s="16"/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5"/>
      <c r="B69" s="16"/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A70" s="15"/>
      <c r="B70" s="16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A71" s="15"/>
      <c r="B71" s="16"/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5"/>
      <c r="B72" s="16"/>
      <c r="C72" s="14"/>
      <c r="D72" s="14"/>
      <c r="E72" s="14"/>
      <c r="F72" s="14"/>
      <c r="G72" s="14"/>
      <c r="H72" s="14"/>
      <c r="I72" s="14"/>
      <c r="J72" s="14"/>
    </row>
    <row r="73" customFormat="false" ht="12.75" hidden="false" customHeight="false" outlineLevel="0" collapsed="false">
      <c r="A73" s="15"/>
      <c r="B73" s="16"/>
      <c r="C73" s="14"/>
      <c r="D73" s="14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A74" s="15"/>
      <c r="B74" s="16"/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5"/>
      <c r="B75" s="16"/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5"/>
      <c r="B76" s="16"/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15"/>
      <c r="B77" s="16"/>
      <c r="C77" s="14"/>
      <c r="D77" s="14"/>
      <c r="E77" s="14"/>
      <c r="F77" s="14"/>
      <c r="G77" s="14"/>
      <c r="H77" s="14"/>
      <c r="I77" s="14"/>
      <c r="J77" s="14"/>
    </row>
    <row r="78" customFormat="false" ht="12.75" hidden="false" customHeight="false" outlineLevel="0" collapsed="false">
      <c r="A78" s="15"/>
      <c r="B78" s="16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15"/>
      <c r="B79" s="16"/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15"/>
      <c r="B80" s="16"/>
      <c r="C80" s="14"/>
      <c r="D80" s="14"/>
      <c r="E80" s="14"/>
      <c r="F80" s="14"/>
      <c r="G80" s="14"/>
      <c r="H80" s="14"/>
      <c r="I80" s="14"/>
      <c r="J80" s="14"/>
    </row>
    <row r="81" customFormat="false" ht="12.75" hidden="false" customHeight="false" outlineLevel="0" collapsed="false">
      <c r="A81" s="15"/>
      <c r="B81" s="16"/>
      <c r="C81" s="14"/>
      <c r="D81" s="14"/>
      <c r="E81" s="14"/>
      <c r="F81" s="14"/>
      <c r="G81" s="14"/>
      <c r="H81" s="14"/>
      <c r="I81" s="14"/>
      <c r="J81" s="14"/>
    </row>
    <row r="82" customFormat="false" ht="12.75" hidden="false" customHeight="false" outlineLevel="0" collapsed="false">
      <c r="A82" s="15"/>
      <c r="B82" s="16"/>
      <c r="C82" s="14"/>
      <c r="D82" s="14"/>
      <c r="E82" s="14"/>
      <c r="F82" s="14"/>
      <c r="G82" s="14"/>
      <c r="H82" s="14"/>
      <c r="I82" s="14"/>
      <c r="J82" s="14"/>
    </row>
    <row r="83" customFormat="false" ht="12.75" hidden="false" customHeight="false" outlineLevel="0" collapsed="false">
      <c r="A83" s="15"/>
      <c r="B83" s="16"/>
      <c r="C83" s="14"/>
      <c r="D83" s="14"/>
      <c r="E83" s="14"/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5"/>
      <c r="B84" s="16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A85" s="15"/>
      <c r="B85" s="16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A86" s="15"/>
      <c r="B86" s="16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A87" s="15"/>
      <c r="B87" s="16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A88" s="15"/>
      <c r="B88" s="16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false" outlineLevel="0" collapsed="false">
      <c r="A89" s="15"/>
      <c r="B89" s="16"/>
      <c r="C89" s="14"/>
      <c r="D89" s="14"/>
      <c r="E89" s="14"/>
      <c r="F89" s="14"/>
      <c r="G89" s="14"/>
      <c r="H89" s="14"/>
      <c r="I89" s="14"/>
      <c r="J89" s="14"/>
    </row>
    <row r="90" customFormat="false" ht="12.75" hidden="false" customHeight="false" outlineLevel="0" collapsed="false">
      <c r="A90" s="15"/>
      <c r="B90" s="16"/>
      <c r="C90" s="14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A91" s="15"/>
      <c r="B91" s="16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A92" s="15"/>
      <c r="B92" s="16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15"/>
      <c r="B93" s="16"/>
      <c r="C93" s="14"/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A94" s="15"/>
      <c r="B94" s="16"/>
      <c r="C94" s="14"/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A95" s="15"/>
      <c r="B95" s="16"/>
      <c r="C95" s="14"/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15"/>
      <c r="B96" s="16"/>
      <c r="C96" s="19"/>
      <c r="D96" s="19"/>
      <c r="E96" s="19"/>
      <c r="F96" s="19"/>
      <c r="G96" s="19"/>
      <c r="H96" s="19"/>
      <c r="I96" s="19"/>
      <c r="J96" s="19"/>
    </row>
    <row r="97" customFormat="false" ht="12.75" hidden="false" customHeight="false" outlineLevel="0" collapsed="false">
      <c r="A97" s="15"/>
      <c r="B97" s="16"/>
      <c r="C97" s="19"/>
      <c r="D97" s="19"/>
      <c r="E97" s="19"/>
      <c r="F97" s="19"/>
      <c r="G97" s="19"/>
      <c r="H97" s="19"/>
      <c r="I97" s="19"/>
      <c r="J97" s="19"/>
    </row>
    <row r="98" customFormat="false" ht="12.75" hidden="false" customHeight="false" outlineLevel="0" collapsed="false">
      <c r="A98" s="15"/>
      <c r="B98" s="20"/>
      <c r="C98" s="21"/>
      <c r="D98" s="21"/>
      <c r="E98" s="21"/>
      <c r="F98" s="21"/>
      <c r="G98" s="21"/>
      <c r="H98" s="21"/>
      <c r="I98" s="21"/>
      <c r="J98" s="21"/>
    </row>
    <row r="99" customFormat="false" ht="12.75" hidden="false" customHeight="false" outlineLevel="0" collapsed="false">
      <c r="A99" s="15"/>
      <c r="B99" s="20"/>
      <c r="C99" s="21"/>
      <c r="D99" s="21"/>
      <c r="E99" s="21"/>
      <c r="F99" s="21"/>
      <c r="G99" s="21"/>
      <c r="H99" s="21"/>
      <c r="I99" s="21"/>
      <c r="J99" s="21"/>
    </row>
    <row r="100" customFormat="false" ht="12.75" hidden="false" customHeight="false" outlineLevel="0" collapsed="false">
      <c r="A100" s="15"/>
      <c r="B100" s="20"/>
      <c r="C100" s="21"/>
      <c r="D100" s="21"/>
      <c r="E100" s="21"/>
      <c r="F100" s="21"/>
      <c r="G100" s="21"/>
      <c r="H100" s="21"/>
      <c r="I100" s="21"/>
      <c r="J100" s="21"/>
    </row>
    <row r="101" customFormat="false" ht="12.75" hidden="false" customHeight="false" outlineLevel="0" collapsed="false">
      <c r="A101" s="15"/>
      <c r="B101" s="20"/>
      <c r="C101" s="21"/>
      <c r="D101" s="21"/>
      <c r="E101" s="21"/>
      <c r="F101" s="21"/>
      <c r="G101" s="21"/>
      <c r="H101" s="21"/>
      <c r="I101" s="21"/>
      <c r="J101" s="21"/>
    </row>
    <row r="102" customFormat="false" ht="12.75" hidden="false" customHeight="false" outlineLevel="0" collapsed="false">
      <c r="A102" s="15"/>
      <c r="B102" s="20"/>
      <c r="C102" s="21"/>
      <c r="D102" s="21"/>
      <c r="E102" s="21"/>
      <c r="F102" s="21"/>
      <c r="G102" s="21"/>
      <c r="H102" s="21"/>
      <c r="I102" s="21"/>
      <c r="J102" s="21"/>
    </row>
    <row r="103" customFormat="false" ht="12.75" hidden="false" customHeight="false" outlineLevel="0" collapsed="false">
      <c r="A103" s="15"/>
      <c r="B103" s="20"/>
      <c r="C103" s="21"/>
      <c r="D103" s="21"/>
      <c r="E103" s="21"/>
      <c r="F103" s="21"/>
      <c r="G103" s="21"/>
      <c r="H103" s="21"/>
      <c r="I103" s="21"/>
      <c r="J103" s="21"/>
    </row>
    <row r="104" customFormat="false" ht="12.75" hidden="false" customHeight="false" outlineLevel="0" collapsed="false">
      <c r="A104" s="15"/>
      <c r="B104" s="20"/>
      <c r="C104" s="21"/>
      <c r="D104" s="21"/>
      <c r="E104" s="21"/>
      <c r="F104" s="21"/>
      <c r="G104" s="21"/>
      <c r="H104" s="21"/>
      <c r="I104" s="21"/>
      <c r="J104" s="21"/>
    </row>
    <row r="105" customFormat="false" ht="12.75" hidden="false" customHeight="false" outlineLevel="0" collapsed="false">
      <c r="A105" s="15"/>
      <c r="B105" s="20"/>
      <c r="C105" s="21"/>
      <c r="D105" s="21"/>
      <c r="E105" s="21"/>
      <c r="F105" s="21"/>
      <c r="G105" s="21"/>
      <c r="H105" s="21"/>
      <c r="I105" s="21"/>
      <c r="J105" s="21"/>
    </row>
    <row r="106" customFormat="false" ht="12.75" hidden="false" customHeight="false" outlineLevel="0" collapsed="false">
      <c r="A106" s="15"/>
      <c r="B106" s="20"/>
      <c r="C106" s="21"/>
      <c r="D106" s="21"/>
      <c r="E106" s="21"/>
      <c r="F106" s="21"/>
      <c r="G106" s="21"/>
      <c r="H106" s="21"/>
      <c r="I106" s="21"/>
      <c r="J106" s="21"/>
    </row>
    <row r="107" customFormat="false" ht="12.75" hidden="false" customHeight="false" outlineLevel="0" collapsed="false">
      <c r="A107" s="15"/>
      <c r="B107" s="20"/>
      <c r="C107" s="21"/>
      <c r="D107" s="21"/>
      <c r="E107" s="21"/>
      <c r="F107" s="21"/>
      <c r="G107" s="21"/>
      <c r="H107" s="21"/>
      <c r="I107" s="21"/>
      <c r="J107" s="21"/>
    </row>
    <row r="108" customFormat="false" ht="12.75" hidden="false" customHeight="false" outlineLevel="0" collapsed="false">
      <c r="A108" s="15"/>
      <c r="B108" s="20"/>
      <c r="C108" s="21"/>
      <c r="D108" s="21"/>
      <c r="E108" s="21"/>
      <c r="F108" s="21"/>
      <c r="G108" s="21"/>
      <c r="H108" s="21"/>
      <c r="I108" s="21"/>
      <c r="J108" s="21"/>
    </row>
    <row r="109" customFormat="false" ht="12.75" hidden="false" customHeight="false" outlineLevel="0" collapsed="false">
      <c r="A109" s="15"/>
      <c r="B109" s="20"/>
      <c r="C109" s="21"/>
      <c r="D109" s="21"/>
      <c r="E109" s="21"/>
      <c r="F109" s="21"/>
      <c r="G109" s="21"/>
      <c r="H109" s="21"/>
      <c r="I109" s="21"/>
      <c r="J109" s="21"/>
    </row>
    <row r="110" customFormat="false" ht="12.75" hidden="false" customHeight="false" outlineLevel="0" collapsed="false">
      <c r="A110" s="15"/>
      <c r="B110" s="20"/>
      <c r="C110" s="21"/>
      <c r="D110" s="21"/>
      <c r="E110" s="21"/>
      <c r="F110" s="21"/>
      <c r="G110" s="21"/>
      <c r="H110" s="21"/>
      <c r="I110" s="21"/>
      <c r="J110" s="21"/>
    </row>
    <row r="111" customFormat="false" ht="12.75" hidden="false" customHeight="false" outlineLevel="0" collapsed="false">
      <c r="A111" s="15"/>
      <c r="B111" s="20"/>
      <c r="C111" s="21"/>
      <c r="D111" s="21"/>
      <c r="E111" s="21"/>
      <c r="F111" s="21"/>
      <c r="G111" s="21"/>
      <c r="H111" s="21"/>
      <c r="I111" s="21"/>
      <c r="J111" s="21"/>
    </row>
    <row r="112" customFormat="false" ht="12.75" hidden="false" customHeight="false" outlineLevel="0" collapsed="false">
      <c r="A112" s="15"/>
      <c r="B112" s="20"/>
      <c r="C112" s="21"/>
      <c r="D112" s="21"/>
      <c r="E112" s="21"/>
      <c r="F112" s="21"/>
      <c r="G112" s="21"/>
      <c r="H112" s="21"/>
      <c r="I112" s="21"/>
      <c r="J112" s="21"/>
    </row>
    <row r="113" customFormat="false" ht="12.75" hidden="false" customHeight="false" outlineLevel="0" collapsed="false">
      <c r="A113" s="15"/>
      <c r="B113" s="20"/>
      <c r="C113" s="21"/>
      <c r="D113" s="21"/>
      <c r="E113" s="21"/>
      <c r="F113" s="21"/>
      <c r="G113" s="21"/>
      <c r="H113" s="21"/>
      <c r="I113" s="21"/>
      <c r="J113" s="21"/>
    </row>
    <row r="114" customFormat="false" ht="12.75" hidden="false" customHeight="false" outlineLevel="0" collapsed="false">
      <c r="A114" s="15"/>
      <c r="B114" s="20"/>
      <c r="C114" s="21"/>
      <c r="D114" s="21"/>
      <c r="E114" s="21"/>
      <c r="F114" s="21"/>
      <c r="G114" s="21"/>
      <c r="H114" s="21"/>
      <c r="I114" s="21"/>
      <c r="J114" s="21"/>
    </row>
    <row r="115" customFormat="false" ht="12.75" hidden="false" customHeight="false" outlineLevel="0" collapsed="false">
      <c r="A115" s="15"/>
      <c r="B115" s="20"/>
      <c r="C115" s="21"/>
      <c r="D115" s="21"/>
      <c r="E115" s="21"/>
      <c r="F115" s="21"/>
      <c r="G115" s="21"/>
      <c r="H115" s="21"/>
      <c r="I115" s="21"/>
      <c r="J115" s="21"/>
    </row>
    <row r="116" customFormat="false" ht="12.75" hidden="false" customHeight="false" outlineLevel="0" collapsed="false">
      <c r="A116" s="15"/>
      <c r="B116" s="20"/>
      <c r="C116" s="21"/>
      <c r="D116" s="21"/>
      <c r="E116" s="21"/>
      <c r="F116" s="21"/>
      <c r="G116" s="21"/>
      <c r="H116" s="21"/>
      <c r="I116" s="21"/>
      <c r="J116" s="21"/>
    </row>
    <row r="117" customFormat="false" ht="12.75" hidden="false" customHeight="false" outlineLevel="0" collapsed="false">
      <c r="A117" s="15"/>
      <c r="B117" s="20"/>
      <c r="C117" s="21"/>
      <c r="D117" s="21"/>
      <c r="E117" s="21"/>
      <c r="F117" s="21"/>
      <c r="G117" s="21"/>
      <c r="H117" s="21"/>
      <c r="I117" s="21"/>
      <c r="J117" s="21"/>
    </row>
    <row r="118" customFormat="false" ht="12.75" hidden="false" customHeight="false" outlineLevel="0" collapsed="false">
      <c r="A118" s="15"/>
      <c r="B118" s="20"/>
      <c r="C118" s="21"/>
      <c r="D118" s="21"/>
      <c r="E118" s="21"/>
      <c r="F118" s="21"/>
      <c r="G118" s="21"/>
      <c r="H118" s="21"/>
      <c r="I118" s="21"/>
      <c r="J118" s="21"/>
    </row>
    <row r="119" customFormat="false" ht="12.75" hidden="false" customHeight="false" outlineLevel="0" collapsed="false">
      <c r="A119" s="15"/>
      <c r="B119" s="20"/>
      <c r="C119" s="21"/>
      <c r="D119" s="21"/>
      <c r="E119" s="21"/>
      <c r="F119" s="21"/>
      <c r="G119" s="21"/>
      <c r="H119" s="21"/>
      <c r="I119" s="21"/>
      <c r="J119" s="21"/>
    </row>
    <row r="120" customFormat="false" ht="12.75" hidden="false" customHeight="false" outlineLevel="0" collapsed="false">
      <c r="A120" s="15"/>
      <c r="B120" s="20"/>
      <c r="C120" s="21"/>
      <c r="D120" s="21"/>
      <c r="E120" s="21"/>
      <c r="F120" s="21"/>
      <c r="G120" s="21"/>
      <c r="H120" s="21"/>
      <c r="I120" s="21"/>
      <c r="J120" s="21"/>
    </row>
    <row r="121" customFormat="false" ht="12.75" hidden="false" customHeight="false" outlineLevel="0" collapsed="false">
      <c r="A121" s="15"/>
      <c r="B121" s="20"/>
      <c r="C121" s="21"/>
      <c r="D121" s="21"/>
      <c r="E121" s="21"/>
      <c r="F121" s="21"/>
      <c r="G121" s="21"/>
      <c r="H121" s="21"/>
      <c r="I121" s="21"/>
      <c r="J121" s="21"/>
    </row>
    <row r="122" customFormat="false" ht="12.75" hidden="false" customHeight="false" outlineLevel="0" collapsed="false">
      <c r="A122" s="15"/>
      <c r="B122" s="20"/>
      <c r="C122" s="21"/>
      <c r="D122" s="21"/>
      <c r="E122" s="21"/>
      <c r="F122" s="21"/>
      <c r="G122" s="21"/>
      <c r="H122" s="21"/>
      <c r="I122" s="21"/>
      <c r="J122" s="21"/>
    </row>
    <row r="123" customFormat="false" ht="12.75" hidden="false" customHeight="false" outlineLevel="0" collapsed="false">
      <c r="A123" s="15"/>
      <c r="B123" s="20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15"/>
      <c r="B124" s="20"/>
      <c r="C124" s="21"/>
      <c r="D124" s="21"/>
      <c r="E124" s="21"/>
      <c r="F124" s="21"/>
      <c r="G124" s="21"/>
      <c r="H124" s="21"/>
      <c r="I124" s="21"/>
      <c r="J124" s="21"/>
    </row>
    <row r="125" customFormat="false" ht="12.75" hidden="false" customHeight="false" outlineLevel="0" collapsed="false">
      <c r="A125" s="15"/>
      <c r="B125" s="20"/>
      <c r="C125" s="21"/>
      <c r="D125" s="21"/>
      <c r="E125" s="21"/>
      <c r="F125" s="21"/>
      <c r="G125" s="21"/>
      <c r="H125" s="21"/>
      <c r="I125" s="21"/>
      <c r="J125" s="21"/>
    </row>
    <row r="126" customFormat="false" ht="12.75" hidden="false" customHeight="false" outlineLevel="0" collapsed="false">
      <c r="A126" s="15"/>
      <c r="B126" s="20"/>
      <c r="C126" s="21"/>
      <c r="D126" s="21"/>
      <c r="E126" s="21"/>
      <c r="F126" s="21"/>
      <c r="G126" s="21"/>
      <c r="H126" s="21"/>
      <c r="I126" s="21"/>
      <c r="J126" s="21"/>
    </row>
    <row r="127" customFormat="false" ht="12.75" hidden="false" customHeight="false" outlineLevel="0" collapsed="false">
      <c r="A127" s="15"/>
      <c r="B127" s="20"/>
      <c r="C127" s="21"/>
      <c r="D127" s="21"/>
      <c r="E127" s="21"/>
      <c r="F127" s="21"/>
      <c r="G127" s="21"/>
      <c r="H127" s="21"/>
      <c r="I127" s="21"/>
      <c r="J127" s="21"/>
    </row>
    <row r="128" customFormat="false" ht="12.75" hidden="false" customHeight="false" outlineLevel="0" collapsed="false">
      <c r="A128" s="15"/>
      <c r="B128" s="20"/>
      <c r="C128" s="21"/>
      <c r="D128" s="21"/>
      <c r="E128" s="21"/>
      <c r="F128" s="21"/>
      <c r="G128" s="21"/>
      <c r="H128" s="21"/>
      <c r="I128" s="21"/>
      <c r="J128" s="21"/>
    </row>
    <row r="129" customFormat="false" ht="12.75" hidden="false" customHeight="false" outlineLevel="0" collapsed="false">
      <c r="A129" s="15"/>
      <c r="B129" s="20"/>
      <c r="C129" s="21"/>
      <c r="D129" s="21"/>
      <c r="E129" s="21"/>
      <c r="F129" s="21"/>
      <c r="G129" s="21"/>
      <c r="H129" s="21"/>
      <c r="I129" s="21"/>
      <c r="J129" s="21"/>
    </row>
    <row r="130" customFormat="false" ht="12.75" hidden="false" customHeight="false" outlineLevel="0" collapsed="false">
      <c r="A130" s="15"/>
      <c r="B130" s="20"/>
      <c r="C130" s="21"/>
      <c r="D130" s="21"/>
      <c r="E130" s="21"/>
      <c r="F130" s="21"/>
      <c r="G130" s="21"/>
      <c r="H130" s="21"/>
      <c r="I130" s="21"/>
      <c r="J130" s="21"/>
    </row>
    <row r="131" customFormat="false" ht="12.75" hidden="false" customHeight="false" outlineLevel="0" collapsed="false">
      <c r="A131" s="15"/>
      <c r="B131" s="20"/>
      <c r="C131" s="21"/>
      <c r="D131" s="21"/>
      <c r="E131" s="21"/>
      <c r="F131" s="21"/>
      <c r="G131" s="21"/>
      <c r="H131" s="21"/>
      <c r="I131" s="21"/>
      <c r="J131" s="21"/>
    </row>
    <row r="132" customFormat="false" ht="12.75" hidden="false" customHeight="false" outlineLevel="0" collapsed="false">
      <c r="A132" s="15"/>
      <c r="B132" s="20"/>
      <c r="C132" s="21"/>
      <c r="D132" s="21"/>
      <c r="E132" s="21"/>
      <c r="F132" s="21"/>
      <c r="G132" s="21"/>
      <c r="H132" s="21"/>
      <c r="I132" s="21"/>
      <c r="J132" s="21"/>
    </row>
    <row r="133" customFormat="false" ht="12.75" hidden="false" customHeight="false" outlineLevel="0" collapsed="false">
      <c r="A133" s="15"/>
      <c r="B133" s="20"/>
      <c r="C133" s="21"/>
      <c r="D133" s="21"/>
      <c r="E133" s="21"/>
      <c r="F133" s="21"/>
      <c r="G133" s="21"/>
      <c r="H133" s="21"/>
      <c r="I133" s="21"/>
      <c r="J133" s="21"/>
    </row>
    <row r="134" customFormat="false" ht="12.75" hidden="false" customHeight="false" outlineLevel="0" collapsed="false">
      <c r="A134" s="15"/>
      <c r="B134" s="20"/>
      <c r="C134" s="21"/>
      <c r="D134" s="21"/>
      <c r="E134" s="21"/>
      <c r="F134" s="21"/>
      <c r="G134" s="21"/>
      <c r="H134" s="21"/>
      <c r="I134" s="21"/>
      <c r="J134" s="21"/>
    </row>
    <row r="135" customFormat="false" ht="12.75" hidden="false" customHeight="false" outlineLevel="0" collapsed="false">
      <c r="A135" s="15"/>
      <c r="B135" s="20"/>
      <c r="C135" s="21"/>
      <c r="D135" s="21"/>
      <c r="E135" s="21"/>
      <c r="F135" s="21"/>
      <c r="G135" s="21"/>
      <c r="H135" s="21"/>
      <c r="I135" s="21"/>
      <c r="J135" s="21"/>
    </row>
    <row r="136" customFormat="false" ht="12.75" hidden="false" customHeight="false" outlineLevel="0" collapsed="false">
      <c r="A136" s="15"/>
      <c r="B136" s="20"/>
      <c r="C136" s="21"/>
      <c r="D136" s="21"/>
      <c r="E136" s="21"/>
      <c r="F136" s="21"/>
      <c r="G136" s="21"/>
      <c r="H136" s="21"/>
      <c r="I136" s="21"/>
      <c r="J136" s="21"/>
    </row>
    <row r="137" customFormat="false" ht="12.75" hidden="false" customHeight="false" outlineLevel="0" collapsed="false">
      <c r="A137" s="15"/>
      <c r="B137" s="20"/>
      <c r="C137" s="21"/>
      <c r="D137" s="21"/>
      <c r="E137" s="21"/>
      <c r="F137" s="21"/>
      <c r="G137" s="21"/>
      <c r="H137" s="21"/>
      <c r="I137" s="21"/>
      <c r="J137" s="21"/>
    </row>
    <row r="138" customFormat="false" ht="12.75" hidden="false" customHeight="false" outlineLevel="0" collapsed="false">
      <c r="A138" s="15"/>
      <c r="B138" s="20"/>
      <c r="C138" s="21"/>
      <c r="D138" s="21"/>
      <c r="E138" s="21"/>
      <c r="F138" s="21"/>
      <c r="G138" s="21"/>
      <c r="H138" s="21"/>
      <c r="I138" s="21"/>
      <c r="J138" s="21"/>
    </row>
    <row r="139" customFormat="false" ht="12.75" hidden="false" customHeight="false" outlineLevel="0" collapsed="false">
      <c r="A139" s="21"/>
      <c r="B139" s="20"/>
      <c r="C139" s="21"/>
      <c r="D139" s="21"/>
      <c r="E139" s="21"/>
      <c r="F139" s="21"/>
      <c r="G139" s="21"/>
      <c r="H139" s="21"/>
      <c r="I139" s="21"/>
      <c r="J139" s="21"/>
    </row>
    <row r="140" customFormat="false" ht="12.75" hidden="false" customHeight="false" outlineLevel="0" collapsed="false">
      <c r="A140" s="21"/>
      <c r="B140" s="20"/>
      <c r="C140" s="21"/>
      <c r="D140" s="21"/>
      <c r="E140" s="21"/>
      <c r="F140" s="21"/>
      <c r="G140" s="21"/>
      <c r="H140" s="21"/>
      <c r="I140" s="21"/>
      <c r="J140" s="21"/>
    </row>
  </sheetData>
  <dataValidations count="1">
    <dataValidation allowBlank="true" error="Please reduce the number of characters to 40 or less." errorStyle="stop" operator="lessThan" showDropDown="false" showErrorMessage="true" showInputMessage="false" sqref="A2:A138" type="textLength">
      <formula1>41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DNA Sequencing Upload Form</oddHeader>
    <oddFooter>&amp;LEurofins MWG Operon&amp;CDNA Sequencing Services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4.41"/>
    <col collapsed="false" customWidth="true" hidden="false" outlineLevel="0" max="9" min="3" style="22" width="20.7"/>
    <col collapsed="false" customWidth="true" hidden="false" outlineLevel="0" max="10" min="10" style="22" width="27.28"/>
    <col collapsed="false" customWidth="false" hidden="false" outlineLevel="0" max="257" min="11" style="22" width="11.42"/>
  </cols>
  <sheetData>
    <row r="1" customFormat="false" ht="12.75" hidden="false" customHeight="false" outlineLevel="0" collapsed="false">
      <c r="C1" s="23"/>
      <c r="D1" s="23"/>
      <c r="E1" s="24"/>
      <c r="F1" s="24"/>
      <c r="G1" s="24"/>
      <c r="H1" s="24"/>
    </row>
    <row r="2" customFormat="false" ht="23.25" hidden="false" customHeight="false" outlineLevel="0" collapsed="false">
      <c r="C2" s="25" t="s">
        <v>6</v>
      </c>
      <c r="D2" s="26"/>
      <c r="E2" s="27"/>
      <c r="F2" s="24"/>
      <c r="G2" s="28"/>
      <c r="H2" s="29"/>
    </row>
    <row r="3" customFormat="false" ht="18" hidden="false" customHeight="false" outlineLevel="0" collapsed="false">
      <c r="C3" s="30"/>
      <c r="D3" s="31"/>
      <c r="E3" s="32"/>
      <c r="F3" s="32"/>
      <c r="G3" s="32"/>
      <c r="H3" s="32"/>
    </row>
    <row r="4" customFormat="false" ht="18" hidden="false" customHeight="false" outlineLevel="0" collapsed="false">
      <c r="C4" s="33" t="s">
        <v>7</v>
      </c>
      <c r="D4" s="34"/>
      <c r="E4" s="32"/>
      <c r="F4" s="35"/>
      <c r="G4" s="32"/>
      <c r="H4" s="32"/>
    </row>
    <row r="5" customFormat="false" ht="12.75" hidden="false" customHeight="false" outlineLevel="0" collapsed="false">
      <c r="F5" s="36"/>
      <c r="G5" s="36"/>
      <c r="I5" s="36"/>
      <c r="J5" s="36"/>
    </row>
    <row r="6" customFormat="false" ht="15" hidden="false" customHeight="false" outlineLevel="0" collapsed="false">
      <c r="C6" s="37" t="s">
        <v>8</v>
      </c>
      <c r="D6" s="37" t="s">
        <v>9</v>
      </c>
      <c r="E6" s="37" t="s">
        <v>10</v>
      </c>
      <c r="F6" s="38"/>
      <c r="G6" s="38"/>
      <c r="I6" s="38"/>
      <c r="J6" s="38"/>
    </row>
    <row r="7" customFormat="false" ht="15" hidden="false" customHeight="false" outlineLevel="0" collapsed="false">
      <c r="C7" s="39" t="s">
        <v>11</v>
      </c>
      <c r="D7" s="40" t="s">
        <v>12</v>
      </c>
      <c r="E7" s="41" t="s">
        <v>13</v>
      </c>
      <c r="F7" s="42"/>
      <c r="G7" s="42"/>
      <c r="I7" s="42"/>
      <c r="J7" s="42"/>
    </row>
    <row r="8" customFormat="false" ht="14.25" hidden="false" customHeight="true" outlineLevel="0" collapsed="false">
      <c r="C8" s="43"/>
      <c r="D8" s="43"/>
      <c r="E8" s="43"/>
      <c r="F8" s="43"/>
      <c r="G8" s="43"/>
      <c r="H8" s="43"/>
      <c r="I8" s="43"/>
      <c r="J8" s="43"/>
    </row>
    <row r="9" customFormat="false" ht="18.75" hidden="false" customHeight="true" outlineLevel="0" collapsed="false">
      <c r="C9" s="44" t="s">
        <v>14</v>
      </c>
      <c r="D9" s="44" t="s">
        <v>15</v>
      </c>
      <c r="G9" s="45"/>
      <c r="H9" s="46"/>
      <c r="I9" s="46"/>
    </row>
    <row r="10" customFormat="false" ht="15.75" hidden="false" customHeight="false" outlineLevel="0" collapsed="false">
      <c r="C10" s="47" t="s">
        <v>16</v>
      </c>
      <c r="D10" s="48" t="s">
        <v>17</v>
      </c>
      <c r="G10" s="49"/>
      <c r="H10" s="49"/>
      <c r="I10" s="49"/>
    </row>
    <row r="11" customFormat="false" ht="15.75" hidden="false" customHeight="false" outlineLevel="0" collapsed="false">
      <c r="C11" s="47" t="s">
        <v>18</v>
      </c>
      <c r="D11" s="48" t="s">
        <v>19</v>
      </c>
      <c r="G11" s="49"/>
      <c r="H11" s="49"/>
      <c r="I11" s="49"/>
    </row>
    <row r="12" customFormat="false" ht="15.75" hidden="false" customHeight="false" outlineLevel="0" collapsed="false">
      <c r="C12" s="47" t="s">
        <v>20</v>
      </c>
      <c r="D12" s="48" t="s">
        <v>21</v>
      </c>
      <c r="G12" s="49"/>
      <c r="H12" s="49"/>
      <c r="I12" s="49"/>
    </row>
    <row r="13" customFormat="false" ht="15.75" hidden="false" customHeight="false" outlineLevel="0" collapsed="false">
      <c r="C13" s="47" t="s">
        <v>22</v>
      </c>
      <c r="D13" s="48" t="s">
        <v>23</v>
      </c>
      <c r="G13" s="49"/>
      <c r="H13" s="49"/>
      <c r="I13" s="49"/>
    </row>
    <row r="14" customFormat="false" ht="15.75" hidden="false" customHeight="false" outlineLevel="0" collapsed="false">
      <c r="C14" s="47" t="s">
        <v>18</v>
      </c>
      <c r="D14" s="48" t="s">
        <v>24</v>
      </c>
      <c r="G14" s="49"/>
      <c r="H14" s="49"/>
      <c r="I14" s="49"/>
    </row>
    <row r="15" customFormat="false" ht="15.75" hidden="false" customHeight="false" outlineLevel="0" collapsed="false">
      <c r="C15" s="47" t="s">
        <v>25</v>
      </c>
      <c r="D15" s="48" t="s">
        <v>26</v>
      </c>
      <c r="G15" s="49"/>
      <c r="H15" s="49"/>
      <c r="I15" s="49"/>
    </row>
    <row r="16" customFormat="false" ht="15.75" hidden="false" customHeight="false" outlineLevel="0" collapsed="false">
      <c r="C16" s="47" t="s">
        <v>27</v>
      </c>
      <c r="D16" s="48" t="s">
        <v>28</v>
      </c>
      <c r="G16" s="49"/>
      <c r="H16" s="49"/>
      <c r="I16" s="49"/>
    </row>
    <row r="17" customFormat="false" ht="15.75" hidden="false" customHeight="false" outlineLevel="0" collapsed="false">
      <c r="C17" s="47" t="s">
        <v>29</v>
      </c>
      <c r="D17" s="48" t="s">
        <v>30</v>
      </c>
      <c r="G17" s="49"/>
      <c r="H17" s="49"/>
      <c r="I17" s="49"/>
    </row>
    <row r="18" customFormat="false" ht="15.75" hidden="false" customHeight="false" outlineLevel="0" collapsed="false">
      <c r="C18" s="47" t="s">
        <v>18</v>
      </c>
      <c r="D18" s="48" t="s">
        <v>31</v>
      </c>
      <c r="G18" s="49"/>
      <c r="H18" s="49"/>
      <c r="I18" s="49"/>
    </row>
    <row r="19" customFormat="false" ht="15.75" hidden="false" customHeight="false" outlineLevel="0" collapsed="false">
      <c r="C19" s="47" t="s">
        <v>32</v>
      </c>
      <c r="D19" s="48" t="s">
        <v>33</v>
      </c>
      <c r="G19" s="49"/>
      <c r="H19" s="49"/>
      <c r="I19" s="49"/>
    </row>
    <row r="20" customFormat="false" ht="15.75" hidden="false" customHeight="false" outlineLevel="0" collapsed="false">
      <c r="C20" s="47" t="s">
        <v>34</v>
      </c>
      <c r="D20" s="48" t="s">
        <v>35</v>
      </c>
      <c r="G20" s="49"/>
      <c r="H20" s="49"/>
      <c r="I20" s="49"/>
    </row>
    <row r="21" customFormat="false" ht="18" hidden="false" customHeight="false" outlineLevel="0" collapsed="false">
      <c r="C21" s="33"/>
      <c r="D21" s="46"/>
      <c r="G21" s="49"/>
      <c r="H21" s="49"/>
      <c r="I21" s="49"/>
    </row>
    <row r="22" customFormat="false" ht="18" hidden="false" customHeight="false" outlineLevel="0" collapsed="false">
      <c r="C22" s="33"/>
      <c r="D22" s="46"/>
      <c r="G22" s="49"/>
      <c r="H22" s="49"/>
      <c r="I22" s="49"/>
    </row>
    <row r="23" customFormat="false" ht="15.75" hidden="false" customHeight="true" outlineLevel="0" collapsed="false">
      <c r="B23" s="50"/>
      <c r="C23" s="51"/>
      <c r="D23" s="51"/>
      <c r="E23" s="51"/>
      <c r="F23" s="51"/>
      <c r="G23" s="51"/>
      <c r="H23" s="51"/>
      <c r="I23" s="51"/>
      <c r="J23" s="51"/>
    </row>
    <row r="24" customFormat="false" ht="16.5" hidden="false" customHeight="true" outlineLevel="0" collapsed="false">
      <c r="B24" s="50"/>
      <c r="C24" s="33" t="s">
        <v>36</v>
      </c>
      <c r="D24" s="51"/>
      <c r="E24" s="51"/>
      <c r="F24" s="51"/>
      <c r="G24" s="51"/>
      <c r="H24" s="51"/>
      <c r="I24" s="51"/>
      <c r="J24" s="51"/>
    </row>
    <row r="25" customFormat="false" ht="16.5" hidden="false" customHeight="true" outlineLevel="0" collapsed="false">
      <c r="B25" s="52" t="n">
        <v>1</v>
      </c>
      <c r="C25" s="53" t="s">
        <v>37</v>
      </c>
      <c r="D25" s="53"/>
      <c r="E25" s="53"/>
      <c r="F25" s="53"/>
      <c r="G25" s="53"/>
      <c r="H25" s="53"/>
      <c r="I25" s="53"/>
      <c r="J25" s="53"/>
    </row>
    <row r="26" customFormat="false" ht="18" hidden="false" customHeight="true" outlineLevel="0" collapsed="false">
      <c r="B26" s="52" t="n">
        <v>2</v>
      </c>
      <c r="C26" s="53" t="s">
        <v>38</v>
      </c>
      <c r="D26" s="53"/>
      <c r="E26" s="53"/>
      <c r="F26" s="53"/>
      <c r="G26" s="53"/>
      <c r="H26" s="53"/>
      <c r="I26" s="53"/>
      <c r="J26" s="53"/>
    </row>
    <row r="27" customFormat="false" ht="15" hidden="false" customHeight="true" outlineLevel="0" collapsed="false">
      <c r="B27" s="54" t="n">
        <v>3</v>
      </c>
      <c r="C27" s="53" t="s">
        <v>39</v>
      </c>
      <c r="D27" s="53"/>
      <c r="E27" s="55" t="s">
        <v>40</v>
      </c>
      <c r="F27" s="56"/>
      <c r="G27" s="56"/>
      <c r="H27" s="56"/>
      <c r="I27" s="56"/>
      <c r="J27" s="56"/>
    </row>
    <row r="28" customFormat="false" ht="12.75" hidden="false" customHeight="true" outlineLevel="0" collapsed="false">
      <c r="B28" s="50"/>
      <c r="C28" s="57"/>
      <c r="D28" s="57"/>
      <c r="E28" s="57"/>
      <c r="F28" s="57"/>
      <c r="G28" s="57"/>
      <c r="H28" s="57"/>
      <c r="I28" s="57"/>
      <c r="J28" s="57"/>
    </row>
    <row r="29" customFormat="false" ht="14.25" hidden="false" customHeight="false" outlineLevel="0" collapsed="false">
      <c r="B29" s="50"/>
      <c r="C29" s="58"/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C30" s="60"/>
      <c r="D30" s="61"/>
      <c r="E30" s="61"/>
      <c r="F30" s="61"/>
      <c r="G30" s="61"/>
      <c r="H30" s="61"/>
      <c r="I30" s="61"/>
      <c r="J30" s="61"/>
    </row>
    <row r="31" customFormat="false" ht="18" hidden="false" customHeight="false" outlineLevel="0" collapsed="false">
      <c r="C31" s="33"/>
      <c r="E31" s="62"/>
      <c r="F31" s="62"/>
      <c r="G31" s="62"/>
      <c r="H31" s="62"/>
      <c r="I31" s="62"/>
      <c r="J31" s="62"/>
    </row>
    <row r="32" customFormat="false" ht="12.75" hidden="false" customHeight="false" outlineLevel="0" collapsed="false">
      <c r="C32" s="52"/>
      <c r="D32" s="63"/>
      <c r="E32" s="64"/>
      <c r="F32" s="64"/>
      <c r="G32" s="64"/>
      <c r="H32" s="64"/>
      <c r="I32" s="64"/>
      <c r="J32" s="64"/>
    </row>
    <row r="33" customFormat="false" ht="18.75" hidden="false" customHeight="true" outlineLevel="0" collapsed="false">
      <c r="C33" s="62"/>
      <c r="D33" s="62"/>
      <c r="E33" s="62"/>
      <c r="F33" s="62"/>
      <c r="G33" s="62"/>
      <c r="H33" s="62"/>
      <c r="I33" s="62"/>
      <c r="J33" s="62"/>
    </row>
    <row r="34" customFormat="false" ht="18" hidden="false" customHeight="false" outlineLevel="0" collapsed="false">
      <c r="C34" s="33"/>
      <c r="D34" s="65"/>
      <c r="E34" s="65"/>
      <c r="F34" s="65"/>
      <c r="G34" s="65"/>
      <c r="H34" s="65"/>
      <c r="I34" s="65"/>
      <c r="J34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</row>
    <row r="44" customFormat="false" ht="14.25" hidden="false" customHeight="false" outlineLevel="0" collapsed="false"/>
  </sheetData>
  <mergeCells count="5">
    <mergeCell ref="C25:J25"/>
    <mergeCell ref="C26:J26"/>
    <mergeCell ref="C27:D27"/>
    <mergeCell ref="C28:J28"/>
    <mergeCell ref="D30:J30"/>
  </mergeCells>
  <hyperlinks>
    <hyperlink ref="E27" r:id="rId1" display="Link to order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7:25:57Z</dcterms:created>
  <dc:creator>Candace Franck</dc:creator>
  <dc:description/>
  <dc:language>en-US</dc:language>
  <cp:lastModifiedBy>James Corne</cp:lastModifiedBy>
  <cp:lastPrinted>2009-09-23T16:38:14Z</cp:lastPrinted>
  <dcterms:modified xsi:type="dcterms:W3CDTF">2025-01-29T14:04:17Z</dcterms:modified>
  <cp:revision>0</cp:revision>
  <dc:subject/>
  <dc:title/>
</cp:coreProperties>
</file>